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瑞黔汽配价格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1232">
  <si>
    <t xml:space="preserve">瑞安市瑞黔汽车配件有限公司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目录表</t>
    </r>
  </si>
  <si>
    <t xml:space="preserve">序号</t>
  </si>
  <si>
    <t xml:space="preserve">产品型号</t>
  </si>
  <si>
    <r>
      <rPr>
        <sz val="12"/>
        <rFont val="宋体"/>
        <family val="0"/>
        <charset val="134"/>
      </rPr>
      <t xml:space="preserve">OEM</t>
    </r>
    <r>
      <rPr>
        <sz val="12"/>
        <rFont val="Noto Sans"/>
        <family val="2"/>
      </rPr>
      <t xml:space="preserve">号</t>
    </r>
  </si>
  <si>
    <t xml:space="preserve">类别</t>
  </si>
  <si>
    <t xml:space="preserve">外形尺寸</t>
  </si>
  <si>
    <t xml:space="preserve">连接螺纹</t>
  </si>
  <si>
    <t xml:space="preserve">装箱数</t>
  </si>
  <si>
    <t xml:space="preserve">备注</t>
  </si>
  <si>
    <r>
      <rPr>
        <b val="true"/>
        <sz val="16"/>
        <color rgb="FFFF0000"/>
        <rFont val="Noto Sans"/>
        <family val="2"/>
      </rPr>
      <t xml:space="preserve">弗列加</t>
    </r>
    <r>
      <rPr>
        <b val="true"/>
        <sz val="16"/>
        <color rgb="FFFF0000"/>
        <rFont val="宋体"/>
        <family val="0"/>
        <charset val="134"/>
      </rPr>
      <t xml:space="preserve">(FLEETGUARD)</t>
    </r>
  </si>
  <si>
    <t xml:space="preserve">RFO-691A</t>
  </si>
  <si>
    <t xml:space="preserve">LF691A</t>
  </si>
  <si>
    <t xml:space="preserve">OIL</t>
  </si>
  <si>
    <t xml:space="preserve">140X307</t>
  </si>
  <si>
    <t xml:space="preserve">1 1/2"-16</t>
  </si>
  <si>
    <t xml:space="preserve">12</t>
  </si>
  <si>
    <t xml:space="preserve">RFO-9000</t>
  </si>
  <si>
    <t xml:space="preserve">LF9000</t>
  </si>
  <si>
    <t xml:space="preserve">118X360</t>
  </si>
  <si>
    <t xml:space="preserve">M95X2.5</t>
  </si>
  <si>
    <t xml:space="preserve">RFO-3000</t>
  </si>
  <si>
    <t xml:space="preserve">LF3000</t>
  </si>
  <si>
    <t xml:space="preserve">118X300</t>
  </si>
  <si>
    <t xml:space="preserve">2 1/4"-12</t>
  </si>
  <si>
    <t xml:space="preserve">RFO-9009</t>
  </si>
  <si>
    <t xml:space="preserve">LF9009</t>
  </si>
  <si>
    <t xml:space="preserve">RFO-9080</t>
  </si>
  <si>
    <t xml:space="preserve">LF9080</t>
  </si>
  <si>
    <t xml:space="preserve">RFO-9001</t>
  </si>
  <si>
    <t xml:space="preserve">LF9001</t>
  </si>
  <si>
    <t xml:space="preserve">RFO-3637</t>
  </si>
  <si>
    <t xml:space="preserve">LF3637</t>
  </si>
  <si>
    <t xml:space="preserve">94X170</t>
  </si>
  <si>
    <t xml:space="preserve">1"-16</t>
  </si>
  <si>
    <t xml:space="preserve">48</t>
  </si>
  <si>
    <t xml:space="preserve">RFO-3349</t>
  </si>
  <si>
    <t xml:space="preserve">LF3349</t>
  </si>
  <si>
    <t xml:space="preserve">RFO-3959</t>
  </si>
  <si>
    <t xml:space="preserve">LF3959</t>
  </si>
  <si>
    <t xml:space="preserve">RFO-3345</t>
  </si>
  <si>
    <t xml:space="preserve">LF3345</t>
  </si>
  <si>
    <t xml:space="preserve">94X135</t>
  </si>
  <si>
    <t xml:space="preserve">RFO-029D</t>
  </si>
  <si>
    <t xml:space="preserve">1012010-29D</t>
  </si>
  <si>
    <t xml:space="preserve">1"-12</t>
  </si>
  <si>
    <t xml:space="preserve">RFO-6015</t>
  </si>
  <si>
    <t xml:space="preserve">LF16015</t>
  </si>
  <si>
    <t xml:space="preserve">M27X2</t>
  </si>
  <si>
    <t xml:space="preserve">RFO-0701</t>
  </si>
  <si>
    <t xml:space="preserve">LF701</t>
  </si>
  <si>
    <t xml:space="preserve">3/4"-16</t>
  </si>
  <si>
    <t xml:space="preserve">RFO-0667</t>
  </si>
  <si>
    <t xml:space="preserve">LF667</t>
  </si>
  <si>
    <t xml:space="preserve">108X260</t>
  </si>
  <si>
    <t xml:space="preserve">1 1/8"-16</t>
  </si>
  <si>
    <t xml:space="preserve">24</t>
  </si>
  <si>
    <t xml:space="preserve">RFO-4054</t>
  </si>
  <si>
    <t xml:space="preserve">LF4054</t>
  </si>
  <si>
    <t xml:space="preserve">94X210</t>
  </si>
  <si>
    <t xml:space="preserve">RFO-0670</t>
  </si>
  <si>
    <t xml:space="preserve">LF670</t>
  </si>
  <si>
    <t xml:space="preserve">118X250</t>
  </si>
  <si>
    <t xml:space="preserve">1 1/2"-12</t>
  </si>
  <si>
    <t xml:space="preserve">RFO-0777</t>
  </si>
  <si>
    <t xml:space="preserve">LF777</t>
  </si>
  <si>
    <t xml:space="preserve">1 3/8"-16</t>
  </si>
  <si>
    <t xml:space="preserve">RFO-3485</t>
  </si>
  <si>
    <t xml:space="preserve">LF3485</t>
  </si>
  <si>
    <t xml:space="preserve">188X260</t>
  </si>
  <si>
    <t xml:space="preserve">RFO-3321</t>
  </si>
  <si>
    <t xml:space="preserve">LF3321</t>
  </si>
  <si>
    <t xml:space="preserve">RFO-0678</t>
  </si>
  <si>
    <t xml:space="preserve">LF678</t>
  </si>
  <si>
    <t xml:space="preserve">13/16"-16</t>
  </si>
  <si>
    <t xml:space="preserve">RFO-3344</t>
  </si>
  <si>
    <t xml:space="preserve">LF3344</t>
  </si>
  <si>
    <t xml:space="preserve">108X130</t>
  </si>
  <si>
    <t xml:space="preserve">RFO-3325</t>
  </si>
  <si>
    <t xml:space="preserve">LF3325</t>
  </si>
  <si>
    <t xml:space="preserve">118X285</t>
  </si>
  <si>
    <t xml:space="preserve">RFO-3328</t>
  </si>
  <si>
    <t xml:space="preserve">LF3328</t>
  </si>
  <si>
    <t xml:space="preserve">108X165</t>
  </si>
  <si>
    <t xml:space="preserve">RFO-3335</t>
  </si>
  <si>
    <t xml:space="preserve">LF3335</t>
  </si>
  <si>
    <t xml:space="preserve">77X88</t>
  </si>
  <si>
    <t xml:space="preserve">RFO-3567</t>
  </si>
  <si>
    <t xml:space="preserve">LF3567</t>
  </si>
  <si>
    <t xml:space="preserve">129X170</t>
  </si>
  <si>
    <t xml:space="preserve">RFO-3620</t>
  </si>
  <si>
    <t xml:space="preserve">LF3620</t>
  </si>
  <si>
    <t xml:space="preserve">1 5/8"-12</t>
  </si>
  <si>
    <t xml:space="preserve">RFO-3737</t>
  </si>
  <si>
    <t xml:space="preserve">LF3737</t>
  </si>
  <si>
    <t xml:space="preserve">135X315</t>
  </si>
  <si>
    <t xml:space="preserve">M42X2</t>
  </si>
  <si>
    <t xml:space="preserve">RFO-3805</t>
  </si>
  <si>
    <t xml:space="preserve">LF3805</t>
  </si>
  <si>
    <t xml:space="preserve">RFO-3806</t>
  </si>
  <si>
    <t xml:space="preserve">LF3806</t>
  </si>
  <si>
    <t xml:space="preserve">RFO-6011</t>
  </si>
  <si>
    <t xml:space="preserve">LF16011</t>
  </si>
  <si>
    <t xml:space="preserve">77X90</t>
  </si>
  <si>
    <t xml:space="preserve">RFO-3925</t>
  </si>
  <si>
    <t xml:space="preserve">LF3925</t>
  </si>
  <si>
    <t xml:space="preserve">66X65</t>
  </si>
  <si>
    <t xml:space="preserve">M20X1.5</t>
  </si>
  <si>
    <t xml:space="preserve">RFO-3970</t>
  </si>
  <si>
    <t xml:space="preserve">LF3970</t>
  </si>
  <si>
    <t xml:space="preserve">RFO-6352</t>
  </si>
  <si>
    <t xml:space="preserve">LF16352</t>
  </si>
  <si>
    <t xml:space="preserve">101X175</t>
  </si>
  <si>
    <t xml:space="preserve">40</t>
  </si>
  <si>
    <t xml:space="preserve">RFO-7356</t>
  </si>
  <si>
    <t xml:space="preserve">LF17356</t>
  </si>
  <si>
    <t xml:space="preserve">101X157</t>
  </si>
  <si>
    <t xml:space="preserve">M67X4</t>
  </si>
  <si>
    <t xml:space="preserve">RFO-0516</t>
  </si>
  <si>
    <t xml:space="preserve">LF516</t>
  </si>
  <si>
    <t xml:space="preserve">127X245</t>
  </si>
  <si>
    <t xml:space="preserve">RFO-3713</t>
  </si>
  <si>
    <t xml:space="preserve">LF3713</t>
  </si>
  <si>
    <t xml:space="preserve">Φ94X170</t>
  </si>
  <si>
    <t xml:space="preserve">RFO-0531</t>
  </si>
  <si>
    <t xml:space="preserve">LF531</t>
  </si>
  <si>
    <t xml:space="preserve">Φ108X260</t>
  </si>
  <si>
    <t xml:space="preserve">RFO-0747</t>
  </si>
  <si>
    <t xml:space="preserve">LF747</t>
  </si>
  <si>
    <t xml:space="preserve">RFO-3957</t>
  </si>
  <si>
    <t xml:space="preserve">LF3957</t>
  </si>
  <si>
    <t xml:space="preserve">RFO-9050</t>
  </si>
  <si>
    <t xml:space="preserve">LF9050</t>
  </si>
  <si>
    <t xml:space="preserve">M90X2</t>
  </si>
  <si>
    <t xml:space="preserve">RFO-4056</t>
  </si>
  <si>
    <t xml:space="preserve">LF4056</t>
  </si>
  <si>
    <t xml:space="preserve">92X140</t>
  </si>
  <si>
    <t xml:space="preserve">RFO-0655</t>
  </si>
  <si>
    <t xml:space="preserve">LF655</t>
  </si>
  <si>
    <t xml:space="preserve">77X118</t>
  </si>
  <si>
    <t xml:space="preserve">RFO-3776</t>
  </si>
  <si>
    <t xml:space="preserve">LF3776</t>
  </si>
  <si>
    <t xml:space="preserve">80X100</t>
  </si>
  <si>
    <t xml:space="preserve">RFO-4112</t>
  </si>
  <si>
    <t xml:space="preserve">LF4112</t>
  </si>
  <si>
    <t xml:space="preserve">RFO-3356</t>
  </si>
  <si>
    <t xml:space="preserve">LF3356</t>
  </si>
  <si>
    <t xml:space="preserve">M30X1.5</t>
  </si>
  <si>
    <t xml:space="preserve">RFF-0202</t>
  </si>
  <si>
    <t xml:space="preserve">FF202</t>
  </si>
  <si>
    <t xml:space="preserve">FUEL</t>
  </si>
  <si>
    <t xml:space="preserve">Φ118X285</t>
  </si>
  <si>
    <t xml:space="preserve">1 1/4"-12</t>
  </si>
  <si>
    <t xml:space="preserve">RFF-5488</t>
  </si>
  <si>
    <t xml:space="preserve">FF5488</t>
  </si>
  <si>
    <t xml:space="preserve">7/8"-14</t>
  </si>
  <si>
    <t xml:space="preserve">RFF-0185</t>
  </si>
  <si>
    <t xml:space="preserve">FF185</t>
  </si>
  <si>
    <t xml:space="preserve">1"-14</t>
  </si>
  <si>
    <t xml:space="preserve">RFF-5018</t>
  </si>
  <si>
    <t xml:space="preserve">FF5018/FF5074</t>
  </si>
  <si>
    <t xml:space="preserve">Φ77X118</t>
  </si>
  <si>
    <t xml:space="preserve">M16X1.5</t>
  </si>
  <si>
    <t xml:space="preserve">RFF-5052</t>
  </si>
  <si>
    <t xml:space="preserve">FF5052</t>
  </si>
  <si>
    <t xml:space="preserve">RFF-4783</t>
  </si>
  <si>
    <t xml:space="preserve">FF4783</t>
  </si>
  <si>
    <t xml:space="preserve">RFF-0211</t>
  </si>
  <si>
    <t xml:space="preserve">FF211</t>
  </si>
  <si>
    <t xml:space="preserve">RFF-5485</t>
  </si>
  <si>
    <t xml:space="preserve">FF5485</t>
  </si>
  <si>
    <t xml:space="preserve">Φ94X190</t>
  </si>
  <si>
    <t xml:space="preserve">RFF-5264</t>
  </si>
  <si>
    <t xml:space="preserve">FF5264</t>
  </si>
  <si>
    <t xml:space="preserve">Φ94X240</t>
  </si>
  <si>
    <t xml:space="preserve">RFF-5319</t>
  </si>
  <si>
    <t xml:space="preserve">FF5319</t>
  </si>
  <si>
    <t xml:space="preserve">RFF-178</t>
  </si>
  <si>
    <t xml:space="preserve">FF178</t>
  </si>
  <si>
    <t xml:space="preserve">148X248</t>
  </si>
  <si>
    <t xml:space="preserve">25,25</t>
  </si>
  <si>
    <t xml:space="preserve">RFF-5321</t>
  </si>
  <si>
    <t xml:space="preserve">FF5321</t>
  </si>
  <si>
    <t xml:space="preserve">RFF-0105</t>
  </si>
  <si>
    <t xml:space="preserve">FF105</t>
  </si>
  <si>
    <t xml:space="preserve">Φ94X135</t>
  </si>
  <si>
    <t xml:space="preserve">RFF-105D</t>
  </si>
  <si>
    <t xml:space="preserve">FF105D</t>
  </si>
  <si>
    <t xml:space="preserve">Φ94X153</t>
  </si>
  <si>
    <t xml:space="preserve">RFF-5285</t>
  </si>
  <si>
    <t xml:space="preserve">FF5285</t>
  </si>
  <si>
    <t xml:space="preserve">13/16"-18</t>
  </si>
  <si>
    <t xml:space="preserve">RFF-5415</t>
  </si>
  <si>
    <t xml:space="preserve">FF5415</t>
  </si>
  <si>
    <t xml:space="preserve">274X128X56/56</t>
  </si>
  <si>
    <t xml:space="preserve">RFF-5337</t>
  </si>
  <si>
    <t xml:space="preserve">FF5337</t>
  </si>
  <si>
    <t xml:space="preserve">235X100X41/41</t>
  </si>
  <si>
    <t xml:space="preserve">RFF-5323</t>
  </si>
  <si>
    <t xml:space="preserve">FF5323</t>
  </si>
  <si>
    <t xml:space="preserve">RFF-0167</t>
  </si>
  <si>
    <t xml:space="preserve">FF167</t>
  </si>
  <si>
    <t xml:space="preserve">71X88X19/23</t>
  </si>
  <si>
    <t xml:space="preserve">100</t>
  </si>
  <si>
    <t xml:space="preserve">94X240</t>
  </si>
  <si>
    <t xml:space="preserve">RFF-0178</t>
  </si>
  <si>
    <t xml:space="preserve">248X148X25/25</t>
  </si>
  <si>
    <t xml:space="preserve">RFF-0108</t>
  </si>
  <si>
    <t xml:space="preserve">FF108</t>
  </si>
  <si>
    <t xml:space="preserve">253X148X25/25</t>
  </si>
  <si>
    <t xml:space="preserve">RFF-5206</t>
  </si>
  <si>
    <t xml:space="preserve">FF5206</t>
  </si>
  <si>
    <t xml:space="preserve">94X175</t>
  </si>
  <si>
    <t xml:space="preserve">13/16"-12</t>
  </si>
  <si>
    <t xml:space="preserve">RFF-5207</t>
  </si>
  <si>
    <t xml:space="preserve">FF5207</t>
  </si>
  <si>
    <t xml:space="preserve">94X205</t>
  </si>
  <si>
    <t xml:space="preserve">RFF-4070</t>
  </si>
  <si>
    <t xml:space="preserve">FF4070</t>
  </si>
  <si>
    <t xml:space="preserve">RFF-5019</t>
  </si>
  <si>
    <t xml:space="preserve">FF5019</t>
  </si>
  <si>
    <t xml:space="preserve">108X180</t>
  </si>
  <si>
    <t xml:space="preserve">RFF-5284</t>
  </si>
  <si>
    <t xml:space="preserve">FF5284</t>
  </si>
  <si>
    <t xml:space="preserve">77X150</t>
  </si>
  <si>
    <t xml:space="preserve">RFF-5320</t>
  </si>
  <si>
    <t xml:space="preserve">FF5320</t>
  </si>
  <si>
    <t xml:space="preserve">RFF-5470</t>
  </si>
  <si>
    <t xml:space="preserve">FF5470</t>
  </si>
  <si>
    <t xml:space="preserve">94X140</t>
  </si>
  <si>
    <t xml:space="preserve">M18X1.5</t>
  </si>
  <si>
    <t xml:space="preserve">RFF-5706</t>
  </si>
  <si>
    <t xml:space="preserve">FF5706</t>
  </si>
  <si>
    <t xml:space="preserve">101X212</t>
  </si>
  <si>
    <t xml:space="preserve">M100X4</t>
  </si>
  <si>
    <t xml:space="preserve">RFF-2000</t>
  </si>
  <si>
    <t xml:space="preserve">FF42000</t>
  </si>
  <si>
    <t xml:space="preserve">82X116</t>
  </si>
  <si>
    <t xml:space="preserve">50</t>
  </si>
  <si>
    <t xml:space="preserve">RFF-5580</t>
  </si>
  <si>
    <t xml:space="preserve">FF5580</t>
  </si>
  <si>
    <t xml:space="preserve">RFF-5421</t>
  </si>
  <si>
    <t xml:space="preserve">FF5421</t>
  </si>
  <si>
    <t xml:space="preserve">RFF-5782</t>
  </si>
  <si>
    <t xml:space="preserve">FF5782</t>
  </si>
  <si>
    <t xml:space="preserve">118X268</t>
  </si>
  <si>
    <t xml:space="preserve">RFS-1013</t>
  </si>
  <si>
    <t xml:space="preserve">FS1013</t>
  </si>
  <si>
    <t xml:space="preserve">FUEL/WATER</t>
  </si>
  <si>
    <t xml:space="preserve">Φ120X314</t>
  </si>
  <si>
    <t xml:space="preserve">RFS-1006</t>
  </si>
  <si>
    <t xml:space="preserve">FS1006</t>
  </si>
  <si>
    <t xml:space="preserve">RFS-1216</t>
  </si>
  <si>
    <t xml:space="preserve">FS1216</t>
  </si>
  <si>
    <t xml:space="preserve">RFS-1040</t>
  </si>
  <si>
    <t xml:space="preserve">FS1040</t>
  </si>
  <si>
    <t xml:space="preserve">M85X2</t>
  </si>
  <si>
    <t xml:space="preserve">RFS-9816</t>
  </si>
  <si>
    <t xml:space="preserve">FS19816</t>
  </si>
  <si>
    <t xml:space="preserve">Φ120X205</t>
  </si>
  <si>
    <t xml:space="preserve">RFS-1003</t>
  </si>
  <si>
    <t xml:space="preserve">FS1003</t>
  </si>
  <si>
    <t xml:space="preserve">Φ94X245</t>
  </si>
  <si>
    <t xml:space="preserve">RFS-5135</t>
  </si>
  <si>
    <t xml:space="preserve">FF5135</t>
  </si>
  <si>
    <t xml:space="preserve">Φ82X155</t>
  </si>
  <si>
    <t xml:space="preserve">RFS-1240</t>
  </si>
  <si>
    <t xml:space="preserve">FS1240</t>
  </si>
  <si>
    <t xml:space="preserve">Φ94X90</t>
  </si>
  <si>
    <t xml:space="preserve">RFS-1242</t>
  </si>
  <si>
    <t xml:space="preserve">FS1242</t>
  </si>
  <si>
    <t xml:space="preserve">RFS-1280</t>
  </si>
  <si>
    <t xml:space="preserve">FS1280</t>
  </si>
  <si>
    <t xml:space="preserve">Φ94X165</t>
  </si>
  <si>
    <t xml:space="preserve">RFS-1212</t>
  </si>
  <si>
    <t xml:space="preserve">FS1212</t>
  </si>
  <si>
    <t xml:space="preserve">Φ94X201</t>
  </si>
  <si>
    <t xml:space="preserve">RFS-1000</t>
  </si>
  <si>
    <t xml:space="preserve">FS1000</t>
  </si>
  <si>
    <t xml:space="preserve">Φ94X251</t>
  </si>
  <si>
    <t xml:space="preserve">RFS-5327</t>
  </si>
  <si>
    <t xml:space="preserve">FF5327</t>
  </si>
  <si>
    <t xml:space="preserve">Φ77X145</t>
  </si>
  <si>
    <t xml:space="preserve">RFS-1251</t>
  </si>
  <si>
    <t xml:space="preserve">FS1251</t>
  </si>
  <si>
    <t xml:space="preserve">RFS-9922</t>
  </si>
  <si>
    <t xml:space="preserve">FS19922</t>
  </si>
  <si>
    <t xml:space="preserve">RFS-1201</t>
  </si>
  <si>
    <t xml:space="preserve">FS1201</t>
  </si>
  <si>
    <t xml:space="preserve">148X220</t>
  </si>
  <si>
    <t xml:space="preserve">RFS-9531</t>
  </si>
  <si>
    <t xml:space="preserve">FS19531</t>
  </si>
  <si>
    <t xml:space="preserve">RFS-9832</t>
  </si>
  <si>
    <t xml:space="preserve">FS19832</t>
  </si>
  <si>
    <t xml:space="preserve">RFS-1221</t>
  </si>
  <si>
    <t xml:space="preserve">FS1221</t>
  </si>
  <si>
    <t xml:space="preserve">Φ77X176</t>
  </si>
  <si>
    <t xml:space="preserve">RFS-1022</t>
  </si>
  <si>
    <t xml:space="preserve">FS1022</t>
  </si>
  <si>
    <t xml:space="preserve">94X238</t>
  </si>
  <si>
    <t xml:space="preserve">RFS-1235</t>
  </si>
  <si>
    <t xml:space="preserve">FS1235</t>
  </si>
  <si>
    <t xml:space="preserve">RFS-9605</t>
  </si>
  <si>
    <t xml:space="preserve">FS19605</t>
  </si>
  <si>
    <t xml:space="preserve">88X89X63</t>
  </si>
  <si>
    <t xml:space="preserve">RFS-9624</t>
  </si>
  <si>
    <t xml:space="preserve">FS19624</t>
  </si>
  <si>
    <t xml:space="preserve">97X180</t>
  </si>
  <si>
    <t xml:space="preserve">RFS-9732</t>
  </si>
  <si>
    <t xml:space="preserve">FS19732</t>
  </si>
  <si>
    <t xml:space="preserve">RFS-9765</t>
  </si>
  <si>
    <t xml:space="preserve">FS19765</t>
  </si>
  <si>
    <t xml:space="preserve">107X180</t>
  </si>
  <si>
    <t xml:space="preserve">RFS-9925</t>
  </si>
  <si>
    <t xml:space="preserve">FS19925</t>
  </si>
  <si>
    <t xml:space="preserve">RFS-0021</t>
  </si>
  <si>
    <t xml:space="preserve">FS20021</t>
  </si>
  <si>
    <t xml:space="preserve">Φ97X200.2</t>
  </si>
  <si>
    <t xml:space="preserve">RFS-6253</t>
  </si>
  <si>
    <t xml:space="preserve">FS36253</t>
  </si>
  <si>
    <t xml:space="preserve">Φ94X200</t>
  </si>
  <si>
    <t xml:space="preserve">RFS-6231</t>
  </si>
  <si>
    <t xml:space="preserve">FS36231</t>
  </si>
  <si>
    <t xml:space="preserve">Φ108X160</t>
  </si>
  <si>
    <t xml:space="preserve">RFS-6234</t>
  </si>
  <si>
    <t xml:space="preserve">FS36234</t>
  </si>
  <si>
    <t xml:space="preserve">Φ108X220</t>
  </si>
  <si>
    <t xml:space="preserve">RFS-2000</t>
  </si>
  <si>
    <t xml:space="preserve">FS2000</t>
  </si>
  <si>
    <t xml:space="preserve">RFS-9532</t>
  </si>
  <si>
    <t xml:space="preserve">FS19532</t>
  </si>
  <si>
    <t xml:space="preserve">Φ108X155</t>
  </si>
  <si>
    <t xml:space="preserve">RFS-1287</t>
  </si>
  <si>
    <t xml:space="preserve">FS1287</t>
  </si>
  <si>
    <t xml:space="preserve">Φ108X128</t>
  </si>
  <si>
    <t xml:space="preserve">RFC-2071</t>
  </si>
  <si>
    <t xml:space="preserve">WF2071</t>
  </si>
  <si>
    <t xml:space="preserve">COOLANT</t>
  </si>
  <si>
    <t xml:space="preserve">Φ92X105</t>
  </si>
  <si>
    <t xml:space="preserve">11/16"-16</t>
  </si>
  <si>
    <t xml:space="preserve">RFC-2072</t>
  </si>
  <si>
    <t xml:space="preserve">WF2072</t>
  </si>
  <si>
    <t xml:space="preserve">RFC-2073</t>
  </si>
  <si>
    <t xml:space="preserve">WF2073</t>
  </si>
  <si>
    <t xml:space="preserve">Φ94X105</t>
  </si>
  <si>
    <t xml:space="preserve">RFC-2074</t>
  </si>
  <si>
    <t xml:space="preserve">WF2074</t>
  </si>
  <si>
    <t xml:space="preserve">RFC-2075</t>
  </si>
  <si>
    <t xml:space="preserve">WF2075</t>
  </si>
  <si>
    <t xml:space="preserve">RFC-2076</t>
  </si>
  <si>
    <t xml:space="preserve">WF2076</t>
  </si>
  <si>
    <t xml:space="preserve">RFC-2077</t>
  </si>
  <si>
    <t xml:space="preserve">WF2077</t>
  </si>
  <si>
    <t xml:space="preserve">RFC-2051</t>
  </si>
  <si>
    <t xml:space="preserve">WF2051</t>
  </si>
  <si>
    <t xml:space="preserve">RFC-2053</t>
  </si>
  <si>
    <t xml:space="preserve">WF2053</t>
  </si>
  <si>
    <t xml:space="preserve">Φ92X135</t>
  </si>
  <si>
    <t xml:space="preserve">RFC-2054</t>
  </si>
  <si>
    <t xml:space="preserve">WF2054</t>
  </si>
  <si>
    <t xml:space="preserve">RFC-2055</t>
  </si>
  <si>
    <t xml:space="preserve">WF2055</t>
  </si>
  <si>
    <t xml:space="preserve">RFC-2056</t>
  </si>
  <si>
    <t xml:space="preserve">WF2056</t>
  </si>
  <si>
    <t xml:space="preserve">RFC-2126</t>
  </si>
  <si>
    <t xml:space="preserve">WF2126</t>
  </si>
  <si>
    <t xml:space="preserve">Φ92X150</t>
  </si>
  <si>
    <t xml:space="preserve">M36X2</t>
  </si>
  <si>
    <t xml:space="preserve">RFH-6056</t>
  </si>
  <si>
    <t xml:space="preserve">HF 6056</t>
  </si>
  <si>
    <t xml:space="preserve">Hydraulic </t>
  </si>
  <si>
    <t xml:space="preserve">Φ94X145</t>
  </si>
  <si>
    <t xml:space="preserve">RFH-6177 </t>
  </si>
  <si>
    <t xml:space="preserve">HF6177 </t>
  </si>
  <si>
    <t xml:space="preserve">128X180</t>
  </si>
  <si>
    <t xml:space="preserve">1 1/4BSP</t>
  </si>
  <si>
    <t xml:space="preserve">RFH-6205 </t>
  </si>
  <si>
    <t xml:space="preserve">HF6205 </t>
  </si>
  <si>
    <t xml:space="preserve">RFH-6555</t>
  </si>
  <si>
    <t xml:space="preserve">HF6555</t>
  </si>
  <si>
    <t xml:space="preserve">100X240</t>
  </si>
  <si>
    <t xml:space="preserve">1 3/8"-12</t>
  </si>
  <si>
    <t xml:space="preserve">RFH-6556</t>
  </si>
  <si>
    <t xml:space="preserve">HF6556</t>
  </si>
  <si>
    <t xml:space="preserve">100X154</t>
  </si>
  <si>
    <t xml:space="preserve">RFH-6601 </t>
  </si>
  <si>
    <t xml:space="preserve">HF6601 </t>
  </si>
  <si>
    <t xml:space="preserve">94X204</t>
  </si>
  <si>
    <t xml:space="preserve">RFH-6610 </t>
  </si>
  <si>
    <t xml:space="preserve">HF6610 </t>
  </si>
  <si>
    <t xml:space="preserve">94X147</t>
  </si>
  <si>
    <t xml:space="preserve">RFH-6710</t>
  </si>
  <si>
    <t xml:space="preserve">HF6710</t>
  </si>
  <si>
    <t xml:space="preserve">128X170</t>
  </si>
  <si>
    <t xml:space="preserve">RFH-6711</t>
  </si>
  <si>
    <t xml:space="preserve">HF6711</t>
  </si>
  <si>
    <t xml:space="preserve">128X272</t>
  </si>
  <si>
    <t xml:space="preserve">RFH-6243</t>
  </si>
  <si>
    <t xml:space="preserve">HF6243</t>
  </si>
  <si>
    <t xml:space="preserve">118X260</t>
  </si>
  <si>
    <t xml:space="preserve">1 5/16"-12</t>
  </si>
  <si>
    <t xml:space="preserve">RFH-6586</t>
  </si>
  <si>
    <t xml:space="preserve">HF6586</t>
  </si>
  <si>
    <t xml:space="preserve">120X294</t>
  </si>
  <si>
    <t xml:space="preserve">1 3/4"-12</t>
  </si>
  <si>
    <t xml:space="preserve">RFH-6561</t>
  </si>
  <si>
    <t xml:space="preserve">HF6561</t>
  </si>
  <si>
    <t xml:space="preserve">RFH-7541 </t>
  </si>
  <si>
    <t xml:space="preserve">HF7541 </t>
  </si>
  <si>
    <t xml:space="preserve">137X180</t>
  </si>
  <si>
    <t xml:space="preserve">RFH-6180 </t>
  </si>
  <si>
    <t xml:space="preserve">HF6180 </t>
  </si>
  <si>
    <t xml:space="preserve">260.4*105.6*70/10</t>
  </si>
  <si>
    <t xml:space="preserve">RFH-6182 </t>
  </si>
  <si>
    <t xml:space="preserve">HF6182 </t>
  </si>
  <si>
    <t xml:space="preserve">291*126*92/10</t>
  </si>
  <si>
    <t xml:space="preserve">RFH-6196 </t>
  </si>
  <si>
    <t xml:space="preserve">HF6196 </t>
  </si>
  <si>
    <t xml:space="preserve">277*65*28</t>
  </si>
  <si>
    <t xml:space="preserve">RFH-6198 </t>
  </si>
  <si>
    <t xml:space="preserve">HF6198 </t>
  </si>
  <si>
    <t xml:space="preserve">144.5*87*30</t>
  </si>
  <si>
    <t xml:space="preserve">RFH-6245 </t>
  </si>
  <si>
    <t xml:space="preserve">HF6245 </t>
  </si>
  <si>
    <t xml:space="preserve">171*96*68/10</t>
  </si>
  <si>
    <t xml:space="preserve">RFH-6273 </t>
  </si>
  <si>
    <t xml:space="preserve">HF6273 </t>
  </si>
  <si>
    <t xml:space="preserve">301*72*52</t>
  </si>
  <si>
    <t xml:space="preserve">RFH-6319</t>
  </si>
  <si>
    <t xml:space="preserve">HF6319</t>
  </si>
  <si>
    <t xml:space="preserve">450*150*110</t>
  </si>
  <si>
    <t xml:space="preserve">RFH-6354</t>
  </si>
  <si>
    <t xml:space="preserve">HF6354</t>
  </si>
  <si>
    <t xml:space="preserve">211*100*60</t>
  </si>
  <si>
    <t xml:space="preserve">RFH-6356 </t>
  </si>
  <si>
    <t xml:space="preserve">HF6356 </t>
  </si>
  <si>
    <t xml:space="preserve">300*150*110</t>
  </si>
  <si>
    <t xml:space="preserve">RFH-6399</t>
  </si>
  <si>
    <t xml:space="preserve">HF6399</t>
  </si>
  <si>
    <t xml:space="preserve">454*150*110</t>
  </si>
  <si>
    <t xml:space="preserve">RFH-6059</t>
  </si>
  <si>
    <t xml:space="preserve">HF 6059</t>
  </si>
  <si>
    <t xml:space="preserve">178X115X45/45</t>
  </si>
  <si>
    <t xml:space="preserve">RFH-6084</t>
  </si>
  <si>
    <t xml:space="preserve">HF 6084</t>
  </si>
  <si>
    <t xml:space="preserve">232X102X42/42</t>
  </si>
  <si>
    <t xml:space="preserve">RFH-6090</t>
  </si>
  <si>
    <t xml:space="preserve">HF 6090</t>
  </si>
  <si>
    <t xml:space="preserve">144X64X25.4/25.4</t>
  </si>
  <si>
    <t xml:space="preserve">RFH-6091 </t>
  </si>
  <si>
    <t xml:space="preserve">HF6091 </t>
  </si>
  <si>
    <t xml:space="preserve">122*67*31</t>
  </si>
  <si>
    <t xml:space="preserve">RFH-6097 </t>
  </si>
  <si>
    <t xml:space="preserve">HF6097 </t>
  </si>
  <si>
    <t xml:space="preserve">233*100*58</t>
  </si>
  <si>
    <t xml:space="preserve">RFH-6098 </t>
  </si>
  <si>
    <t xml:space="preserve">HF6098 </t>
  </si>
  <si>
    <t xml:space="preserve">229*130*86</t>
  </si>
  <si>
    <t xml:space="preserve">RFH-6101 </t>
  </si>
  <si>
    <t xml:space="preserve">HF6101 </t>
  </si>
  <si>
    <t xml:space="preserve">294*130*86</t>
  </si>
  <si>
    <t xml:space="preserve">RFH-6111 </t>
  </si>
  <si>
    <t xml:space="preserve">HF6111 </t>
  </si>
  <si>
    <t xml:space="preserve">236*100*41</t>
  </si>
  <si>
    <t xml:space="preserve">RFH-6118 </t>
  </si>
  <si>
    <t xml:space="preserve">HF6118 </t>
  </si>
  <si>
    <t xml:space="preserve">230*113*38</t>
  </si>
  <si>
    <t xml:space="preserve">RFH-6165 </t>
  </si>
  <si>
    <t xml:space="preserve">HF6165 </t>
  </si>
  <si>
    <t xml:space="preserve">184*114*57</t>
  </si>
  <si>
    <t xml:space="preserve">RFH-6170 </t>
  </si>
  <si>
    <t xml:space="preserve">HF6170 </t>
  </si>
  <si>
    <t xml:space="preserve">243*111*92/17.5</t>
  </si>
  <si>
    <t xml:space="preserve">RFH-6172 </t>
  </si>
  <si>
    <t xml:space="preserve">HF6172 </t>
  </si>
  <si>
    <t xml:space="preserve">189*114*56.4</t>
  </si>
  <si>
    <t xml:space="preserve">RFH-7041</t>
  </si>
  <si>
    <t xml:space="preserve">HF7041</t>
  </si>
  <si>
    <t xml:space="preserve">113.5*44.5*26.2</t>
  </si>
  <si>
    <t xml:space="preserve">RFH-7121 </t>
  </si>
  <si>
    <t xml:space="preserve">HF7121 </t>
  </si>
  <si>
    <t xml:space="preserve">207X86X49</t>
  </si>
  <si>
    <t xml:space="preserve">RFH-7321 </t>
  </si>
  <si>
    <t xml:space="preserve">HF7321 </t>
  </si>
  <si>
    <t xml:space="preserve">RFH-7840 </t>
  </si>
  <si>
    <t xml:space="preserve">HF7840 </t>
  </si>
  <si>
    <t xml:space="preserve">RFH-7842 </t>
  </si>
  <si>
    <t xml:space="preserve">HF7842 </t>
  </si>
  <si>
    <t xml:space="preserve">RFH-7923 </t>
  </si>
  <si>
    <t xml:space="preserve">HF7923 </t>
  </si>
  <si>
    <t xml:space="preserve">RFH-8795 </t>
  </si>
  <si>
    <t xml:space="preserve">HF28795 </t>
  </si>
  <si>
    <t xml:space="preserve">328X110X72</t>
  </si>
  <si>
    <t xml:space="preserve">RFH-8927 </t>
  </si>
  <si>
    <t xml:space="preserve">HF28927 </t>
  </si>
  <si>
    <t xml:space="preserve">215X200X124/114</t>
  </si>
  <si>
    <t xml:space="preserve">RFA-0331</t>
  </si>
  <si>
    <t xml:space="preserve">AF331</t>
  </si>
  <si>
    <t xml:space="preserve">AIR</t>
  </si>
  <si>
    <t xml:space="preserve">199*260*154/0</t>
  </si>
  <si>
    <t xml:space="preserve">RFA-0332</t>
  </si>
  <si>
    <t xml:space="preserve">AF332</t>
  </si>
  <si>
    <t xml:space="preserve">305*260*154/0</t>
  </si>
  <si>
    <t xml:space="preserve">RFA-0335 </t>
  </si>
  <si>
    <t xml:space="preserve">AF335 </t>
  </si>
  <si>
    <t xml:space="preserve">343*282*171/0</t>
  </si>
  <si>
    <t xml:space="preserve">RFA-0343 </t>
  </si>
  <si>
    <t xml:space="preserve">AF343 </t>
  </si>
  <si>
    <t xml:space="preserve">305*121/86*82/0</t>
  </si>
  <si>
    <t xml:space="preserve">RFA-0344</t>
  </si>
  <si>
    <t xml:space="preserve">AF344</t>
  </si>
  <si>
    <t xml:space="preserve">318*235*123/0</t>
  </si>
  <si>
    <t xml:space="preserve">RFA-350K </t>
  </si>
  <si>
    <t xml:space="preserve">AF350K </t>
  </si>
  <si>
    <t xml:space="preserve">260*201/256*91/13</t>
  </si>
  <si>
    <t xml:space="preserve">RFA-409K </t>
  </si>
  <si>
    <t xml:space="preserve">AF409K </t>
  </si>
  <si>
    <t xml:space="preserve">314*154/198*88/19</t>
  </si>
  <si>
    <t xml:space="preserve">RFA-0418 </t>
  </si>
  <si>
    <t xml:space="preserve">AF418 </t>
  </si>
  <si>
    <t xml:space="preserve">343*234*123/17</t>
  </si>
  <si>
    <t xml:space="preserve">RFA-0424 </t>
  </si>
  <si>
    <t xml:space="preserve">AF424 </t>
  </si>
  <si>
    <t xml:space="preserve">419*282*171/16</t>
  </si>
  <si>
    <t xml:space="preserve">RFA-435K</t>
  </si>
  <si>
    <t xml:space="preserve">AF435K</t>
  </si>
  <si>
    <t xml:space="preserve">263*104/130*63/20</t>
  </si>
  <si>
    <t xml:space="preserve">RFA-437K</t>
  </si>
  <si>
    <t xml:space="preserve">AF437K</t>
  </si>
  <si>
    <t xml:space="preserve">292*132/162*97/17</t>
  </si>
  <si>
    <t xml:space="preserve">RFA-0471 </t>
  </si>
  <si>
    <t xml:space="preserve">AF471 </t>
  </si>
  <si>
    <t xml:space="preserve">447*186/215*157/17</t>
  </si>
  <si>
    <t xml:space="preserve">RFA-0472</t>
  </si>
  <si>
    <t xml:space="preserve">AF472</t>
  </si>
  <si>
    <t xml:space="preserve">470*308*195/16</t>
  </si>
  <si>
    <t xml:space="preserve">RFA-490M</t>
  </si>
  <si>
    <t xml:space="preserve">AF490M</t>
  </si>
  <si>
    <t xml:space="preserve">330*117/145*87/16</t>
  </si>
  <si>
    <t xml:space="preserve">RFA-0875 </t>
  </si>
  <si>
    <t xml:space="preserve">AF875 </t>
  </si>
  <si>
    <t xml:space="preserve">343*292*205/0</t>
  </si>
  <si>
    <t xml:space="preserve">RFA-0876</t>
  </si>
  <si>
    <t xml:space="preserve">AF876</t>
  </si>
  <si>
    <t xml:space="preserve">343*194/260*152/0</t>
  </si>
  <si>
    <t xml:space="preserve">RFA-0959 </t>
  </si>
  <si>
    <t xml:space="preserve">AF959 </t>
  </si>
  <si>
    <t xml:space="preserve">333*159/230*118/0</t>
  </si>
  <si>
    <t xml:space="preserve">RFA-975M </t>
  </si>
  <si>
    <t xml:space="preserve">AF975M </t>
  </si>
  <si>
    <t xml:space="preserve">521*285*165/23</t>
  </si>
  <si>
    <t xml:space="preserve">RFA-0979</t>
  </si>
  <si>
    <t xml:space="preserve">AF979</t>
  </si>
  <si>
    <t xml:space="preserve">418*264*153/0</t>
  </si>
  <si>
    <t xml:space="preserve">RFA-0987 </t>
  </si>
  <si>
    <t xml:space="preserve">AF987 </t>
  </si>
  <si>
    <t xml:space="preserve">352*151*123/17</t>
  </si>
  <si>
    <t xml:space="preserve">RFA-733K</t>
  </si>
  <si>
    <t xml:space="preserve">AF1733K</t>
  </si>
  <si>
    <t xml:space="preserve">389*154/198*88/19</t>
  </si>
  <si>
    <t xml:space="preserve">RFA-1802</t>
  </si>
  <si>
    <t xml:space="preserve">AF1802</t>
  </si>
  <si>
    <t xml:space="preserve">474*300*191/10</t>
  </si>
  <si>
    <t xml:space="preserve">RFA-862M </t>
  </si>
  <si>
    <t xml:space="preserve">AF1862M </t>
  </si>
  <si>
    <t xml:space="preserve">384*275*165/24</t>
  </si>
  <si>
    <t xml:space="preserve">RFA-1863 </t>
  </si>
  <si>
    <t xml:space="preserve">AF1863 </t>
  </si>
  <si>
    <t xml:space="preserve">365*162*134/17</t>
  </si>
  <si>
    <t xml:space="preserve">RFA-1869</t>
  </si>
  <si>
    <t xml:space="preserve">AF1869</t>
  </si>
  <si>
    <t xml:space="preserve">140*381*381</t>
  </si>
  <si>
    <t xml:space="preserve">RFA-890M</t>
  </si>
  <si>
    <t xml:space="preserve">AF1890M</t>
  </si>
  <si>
    <t xml:space="preserve">148*213*102</t>
  </si>
  <si>
    <t xml:space="preserve">RFA-1891 </t>
  </si>
  <si>
    <t xml:space="preserve">AF1891 </t>
  </si>
  <si>
    <t xml:space="preserve">130*85/170*67/0</t>
  </si>
  <si>
    <t xml:space="preserve">RFA-1934</t>
  </si>
  <si>
    <t xml:space="preserve">AF1934</t>
  </si>
  <si>
    <t xml:space="preserve">470*232*148/23</t>
  </si>
  <si>
    <t xml:space="preserve">RFA-1935 </t>
  </si>
  <si>
    <t xml:space="preserve">AF1935 </t>
  </si>
  <si>
    <t xml:space="preserve">445*145*117/18</t>
  </si>
  <si>
    <t xml:space="preserve">RFA-4040 </t>
  </si>
  <si>
    <t xml:space="preserve">AF4040 </t>
  </si>
  <si>
    <t xml:space="preserve">374*198*104/9</t>
  </si>
  <si>
    <t xml:space="preserve">RFA-4058</t>
  </si>
  <si>
    <t xml:space="preserve">AF4058</t>
  </si>
  <si>
    <t xml:space="preserve">375*164*92/10</t>
  </si>
  <si>
    <t xml:space="preserve">RFA-4060</t>
  </si>
  <si>
    <t xml:space="preserve">AF4060</t>
  </si>
  <si>
    <t xml:space="preserve">497*242*131/13</t>
  </si>
  <si>
    <t xml:space="preserve">RFA-4069 </t>
  </si>
  <si>
    <t xml:space="preserve">AF4069 </t>
  </si>
  <si>
    <t xml:space="preserve">381*227*117/13</t>
  </si>
  <si>
    <t xml:space="preserve">RFA-4128</t>
  </si>
  <si>
    <t xml:space="preserve">AF4128</t>
  </si>
  <si>
    <t xml:space="preserve">65*610*610</t>
  </si>
  <si>
    <t xml:space="preserve">RFA-111M</t>
  </si>
  <si>
    <t xml:space="preserve">AF25111M/12M</t>
  </si>
  <si>
    <t xml:space="preserve">318*233*118  299*120*81</t>
  </si>
  <si>
    <t xml:space="preserve">RFA-125M</t>
  </si>
  <si>
    <t xml:space="preserve">AF25125M/26M </t>
  </si>
  <si>
    <t xml:space="preserve">340*279*148  321*149*105</t>
  </si>
  <si>
    <t xml:space="preserve">RFA-131M</t>
  </si>
  <si>
    <t xml:space="preserve">AF25131M/32M</t>
  </si>
  <si>
    <t xml:space="preserve">343*291*181  335*184*134</t>
  </si>
  <si>
    <t xml:space="preserve">RFA-137M</t>
  </si>
  <si>
    <t xml:space="preserve">AF25137M/38M </t>
  </si>
  <si>
    <t xml:space="preserve">482*315*208 387*211*153</t>
  </si>
  <si>
    <t xml:space="preserve">RFA-188M</t>
  </si>
  <si>
    <t xml:space="preserve">AF25188M</t>
  </si>
  <si>
    <t xml:space="preserve">394*315*208</t>
  </si>
  <si>
    <t xml:space="preserve">RFA-289M</t>
  </si>
  <si>
    <t xml:space="preserve">AF25289M</t>
  </si>
  <si>
    <t xml:space="preserve">299*211*153</t>
  </si>
  <si>
    <t xml:space="preserve">RFA-4587</t>
  </si>
  <si>
    <t xml:space="preserve">AF4587</t>
  </si>
  <si>
    <t xml:space="preserve">230X380X167/10.5</t>
  </si>
  <si>
    <t xml:space="preserve">RFA-0928</t>
  </si>
  <si>
    <t xml:space="preserve">AF-928</t>
  </si>
  <si>
    <t xml:space="preserve">398X307X197/17</t>
  </si>
  <si>
    <t xml:space="preserve">RFA-928M</t>
  </si>
  <si>
    <t xml:space="preserve">AF-928M</t>
  </si>
  <si>
    <t xml:space="preserve">RFA-0872</t>
  </si>
  <si>
    <t xml:space="preserve">AF-872</t>
  </si>
  <si>
    <t xml:space="preserve">470X413X240</t>
  </si>
  <si>
    <t xml:space="preserve">AF-4128</t>
  </si>
  <si>
    <t xml:space="preserve">610X610X68</t>
  </si>
  <si>
    <t xml:space="preserve">RFA-1811</t>
  </si>
  <si>
    <t xml:space="preserve">AF-1811</t>
  </si>
  <si>
    <t xml:space="preserve">390X178X90/17</t>
  </si>
  <si>
    <t xml:space="preserve">RFA-0265</t>
  </si>
  <si>
    <t xml:space="preserve">AF265</t>
  </si>
  <si>
    <t xml:space="preserve">255X228X110/110</t>
  </si>
  <si>
    <t xml:space="preserve">RFA-5557</t>
  </si>
  <si>
    <t xml:space="preserve">AF25557</t>
  </si>
  <si>
    <t xml:space="preserve">356X163X95</t>
  </si>
  <si>
    <t xml:space="preserve">381X381X140</t>
  </si>
  <si>
    <t xml:space="preserve">RFA-553M</t>
  </si>
  <si>
    <t xml:space="preserve">AF4553M</t>
  </si>
  <si>
    <t xml:space="preserve">526X370X240/23</t>
  </si>
  <si>
    <t xml:space="preserve">313X265X154</t>
  </si>
  <si>
    <t xml:space="preserve">RFA-4609</t>
  </si>
  <si>
    <t xml:space="preserve">AF4609</t>
  </si>
  <si>
    <t xml:space="preserve">263X492X382</t>
  </si>
  <si>
    <t xml:space="preserve">RFA-1968</t>
  </si>
  <si>
    <t xml:space="preserve">AF1968</t>
  </si>
  <si>
    <t xml:space="preserve">576X270/297X171</t>
  </si>
  <si>
    <t xml:space="preserve">RFA-1136</t>
  </si>
  <si>
    <t xml:space="preserve">AH1136</t>
  </si>
  <si>
    <t xml:space="preserve">RFA-1141</t>
  </si>
  <si>
    <t xml:space="preserve">AH1141</t>
  </si>
  <si>
    <t xml:space="preserve">RFA-1107</t>
  </si>
  <si>
    <t xml:space="preserve">AH1107</t>
  </si>
  <si>
    <t xml:space="preserve">RFA-9004</t>
  </si>
  <si>
    <t xml:space="preserve">AH19004</t>
  </si>
  <si>
    <t xml:space="preserve">RFA-1101</t>
  </si>
  <si>
    <t xml:space="preserve">AH-1101</t>
  </si>
  <si>
    <t xml:space="preserve">RFA-1100</t>
  </si>
  <si>
    <t xml:space="preserve">AH-1100</t>
  </si>
  <si>
    <t xml:space="preserve">393X442X370</t>
  </si>
  <si>
    <t xml:space="preserve">RFA-9002</t>
  </si>
  <si>
    <t xml:space="preserve">AH19002</t>
  </si>
  <si>
    <t xml:space="preserve">RFA-5558</t>
  </si>
  <si>
    <t xml:space="preserve">AF25558</t>
  </si>
  <si>
    <r>
      <rPr>
        <b val="true"/>
        <sz val="16"/>
        <color rgb="FFFF0000"/>
        <rFont val="Noto Sans"/>
        <family val="2"/>
      </rPr>
      <t xml:space="preserve">卡特皮勒</t>
    </r>
    <r>
      <rPr>
        <b val="true"/>
        <sz val="16"/>
        <color rgb="FFFF0000"/>
        <rFont val="宋体"/>
        <family val="0"/>
        <charset val="134"/>
      </rPr>
      <t xml:space="preserve">(CATERPILLAR)</t>
    </r>
  </si>
  <si>
    <t xml:space="preserve">RCO-0716</t>
  </si>
  <si>
    <t xml:space="preserve">1R-0716</t>
  </si>
  <si>
    <t xml:space="preserve">136X305</t>
  </si>
  <si>
    <t xml:space="preserve">RCO-1808</t>
  </si>
  <si>
    <t xml:space="preserve">1R-1808</t>
  </si>
  <si>
    <t xml:space="preserve">RCO-0739</t>
  </si>
  <si>
    <t xml:space="preserve">1R-0739</t>
  </si>
  <si>
    <t xml:space="preserve">108X255</t>
  </si>
  <si>
    <t xml:space="preserve">RCO-1807</t>
  </si>
  <si>
    <t xml:space="preserve">1R-1807</t>
  </si>
  <si>
    <t xml:space="preserve">RCO-0714</t>
  </si>
  <si>
    <t xml:space="preserve">1R-0714</t>
  </si>
  <si>
    <t xml:space="preserve">110X145</t>
  </si>
  <si>
    <t xml:space="preserve">RCO-0713</t>
  </si>
  <si>
    <t xml:space="preserve">1R-0713</t>
  </si>
  <si>
    <t xml:space="preserve">94X137</t>
  </si>
  <si>
    <t xml:space="preserve">RCO-2327     </t>
  </si>
  <si>
    <t xml:space="preserve">7W-2327     </t>
  </si>
  <si>
    <t xml:space="preserve">RCO-2326     </t>
  </si>
  <si>
    <t xml:space="preserve">7W-2326     </t>
  </si>
  <si>
    <t xml:space="preserve">RCO-0729</t>
  </si>
  <si>
    <t xml:space="preserve">1R-0729</t>
  </si>
  <si>
    <t xml:space="preserve">78.5X229</t>
  </si>
  <si>
    <t xml:space="preserve">RCO-0659</t>
  </si>
  <si>
    <t xml:space="preserve">1R-0659</t>
  </si>
  <si>
    <t xml:space="preserve">102X235</t>
  </si>
  <si>
    <t xml:space="preserve">RCO-0726</t>
  </si>
  <si>
    <t xml:space="preserve">1R-0726</t>
  </si>
  <si>
    <t xml:space="preserve">RCO-0721</t>
  </si>
  <si>
    <t xml:space="preserve">1R-0721</t>
  </si>
  <si>
    <t xml:space="preserve">130X230</t>
  </si>
  <si>
    <t xml:space="preserve">RCO-9586</t>
  </si>
  <si>
    <t xml:space="preserve">8N-9586</t>
  </si>
  <si>
    <t xml:space="preserve">RCH-8878</t>
  </si>
  <si>
    <t xml:space="preserve">1G-8878</t>
  </si>
  <si>
    <t xml:space="preserve">95X240</t>
  </si>
  <si>
    <t xml:space="preserve">RCH-8670</t>
  </si>
  <si>
    <t xml:space="preserve">5I-8670X</t>
  </si>
  <si>
    <t xml:space="preserve">85X140</t>
  </si>
  <si>
    <t xml:space="preserve">M45×2</t>
  </si>
  <si>
    <t xml:space="preserve">RCH-3948</t>
  </si>
  <si>
    <t xml:space="preserve">4I-3948</t>
  </si>
  <si>
    <t xml:space="preserve">79X136</t>
  </si>
  <si>
    <t xml:space="preserve">2"-12</t>
  </si>
  <si>
    <t xml:space="preserve">RCH-6788</t>
  </si>
  <si>
    <t xml:space="preserve">4I-6788</t>
  </si>
  <si>
    <t xml:space="preserve">RCH-0722</t>
  </si>
  <si>
    <t xml:space="preserve">1R-0722</t>
  </si>
  <si>
    <t xml:space="preserve">130X280</t>
  </si>
  <si>
    <t xml:space="preserve">RCH-0741</t>
  </si>
  <si>
    <t xml:space="preserve">1R-0741</t>
  </si>
  <si>
    <t xml:space="preserve">RCH-0720</t>
  </si>
  <si>
    <t xml:space="preserve">1R-0720</t>
  </si>
  <si>
    <t xml:space="preserve">RCH-0728</t>
  </si>
  <si>
    <t xml:space="preserve">1R-0728</t>
  </si>
  <si>
    <t xml:space="preserve">RCH-0719</t>
  </si>
  <si>
    <t xml:space="preserve">1R-0719</t>
  </si>
  <si>
    <t xml:space="preserve">RCH-0746</t>
  </si>
  <si>
    <t xml:space="preserve">1R-0746</t>
  </si>
  <si>
    <t xml:space="preserve">73X145</t>
  </si>
  <si>
    <t xml:space="preserve">RCH-0773</t>
  </si>
  <si>
    <t xml:space="preserve">1R-0773</t>
  </si>
  <si>
    <t xml:space="preserve">100X236</t>
  </si>
  <si>
    <t xml:space="preserve">RCH-0774</t>
  </si>
  <si>
    <t xml:space="preserve">1R-0774</t>
  </si>
  <si>
    <t xml:space="preserve">RCH-0732</t>
  </si>
  <si>
    <t xml:space="preserve">1R-0732</t>
  </si>
  <si>
    <t xml:space="preserve">173X228</t>
  </si>
  <si>
    <t xml:space="preserve">RCH-0735</t>
  </si>
  <si>
    <t xml:space="preserve">1R-0735</t>
  </si>
  <si>
    <t xml:space="preserve">130X178</t>
  </si>
  <si>
    <t xml:space="preserve">RCH-1809</t>
  </si>
  <si>
    <t xml:space="preserve">1R-1809</t>
  </si>
  <si>
    <t xml:space="preserve">121X267</t>
  </si>
  <si>
    <t xml:space="preserve">RCH-1163</t>
  </si>
  <si>
    <t xml:space="preserve">362-1163</t>
  </si>
  <si>
    <t xml:space="preserve">120X298</t>
  </si>
  <si>
    <t xml:space="preserve">RCH-1817</t>
  </si>
  <si>
    <t xml:space="preserve">126-1817</t>
  </si>
  <si>
    <t xml:space="preserve">120X295</t>
  </si>
  <si>
    <t xml:space="preserve">RCF-0755</t>
  </si>
  <si>
    <t xml:space="preserve">1R-0755</t>
  </si>
  <si>
    <t xml:space="preserve">Fuel</t>
  </si>
  <si>
    <t xml:space="preserve">RCF-0751</t>
  </si>
  <si>
    <t xml:space="preserve">1R-0751</t>
  </si>
  <si>
    <t xml:space="preserve">85X180</t>
  </si>
  <si>
    <t xml:space="preserve">RCF-5287</t>
  </si>
  <si>
    <t xml:space="preserve">364-5287</t>
  </si>
  <si>
    <t xml:space="preserve">RCF-0750</t>
  </si>
  <si>
    <t xml:space="preserve">1R-0750</t>
  </si>
  <si>
    <t xml:space="preserve">RCF-1740</t>
  </si>
  <si>
    <t xml:space="preserve">1R-1740</t>
  </si>
  <si>
    <t xml:space="preserve">RCF-0740</t>
  </si>
  <si>
    <t xml:space="preserve">1R-0740</t>
  </si>
  <si>
    <t xml:space="preserve">RCF-0762</t>
  </si>
  <si>
    <t xml:space="preserve">1R-0762</t>
  </si>
  <si>
    <t xml:space="preserve">94X260</t>
  </si>
  <si>
    <t xml:space="preserve">RCF-0753</t>
  </si>
  <si>
    <t xml:space="preserve">1R-0753</t>
  </si>
  <si>
    <t xml:space="preserve">RCF-0749</t>
  </si>
  <si>
    <t xml:space="preserve">1R-0749</t>
  </si>
  <si>
    <t xml:space="preserve">94X270</t>
  </si>
  <si>
    <t xml:space="preserve">RCF-0712</t>
  </si>
  <si>
    <t xml:space="preserve">1R-0712</t>
  </si>
  <si>
    <t xml:space="preserve">RCF-0710</t>
  </si>
  <si>
    <t xml:space="preserve">1R-0710</t>
  </si>
  <si>
    <t xml:space="preserve">15/16"-16</t>
  </si>
  <si>
    <t xml:space="preserve">RCF-8229</t>
  </si>
  <si>
    <t xml:space="preserve">299-8229</t>
  </si>
  <si>
    <t xml:space="preserve">85X142</t>
  </si>
  <si>
    <t xml:space="preserve">1/2"-16</t>
  </si>
  <si>
    <t xml:space="preserve">RCF-0756</t>
  </si>
  <si>
    <t xml:space="preserve">1R-0756</t>
  </si>
  <si>
    <t xml:space="preserve">RCF-0724</t>
  </si>
  <si>
    <t xml:space="preserve">1R-0724</t>
  </si>
  <si>
    <t xml:space="preserve">86X166</t>
  </si>
  <si>
    <t xml:space="preserve">RCF-0725</t>
  </si>
  <si>
    <t xml:space="preserve">1R-0725</t>
  </si>
  <si>
    <t xml:space="preserve">127X264</t>
  </si>
  <si>
    <t xml:space="preserve">RCS-0770</t>
  </si>
  <si>
    <t xml:space="preserve">1R-0770</t>
  </si>
  <si>
    <t xml:space="preserve">Fuel/water</t>
  </si>
  <si>
    <t xml:space="preserve">RCS-0771</t>
  </si>
  <si>
    <t xml:space="preserve">1R-0771</t>
  </si>
  <si>
    <t xml:space="preserve">108X220</t>
  </si>
  <si>
    <t xml:space="preserve">RCS-1641</t>
  </si>
  <si>
    <t xml:space="preserve">326-1641</t>
  </si>
  <si>
    <t xml:space="preserve">RCS-1643</t>
  </si>
  <si>
    <t xml:space="preserve">326-1643</t>
  </si>
  <si>
    <t xml:space="preserve">RCS-1642</t>
  </si>
  <si>
    <t xml:space="preserve">326-1642</t>
  </si>
  <si>
    <t xml:space="preserve">RCS-1644</t>
  </si>
  <si>
    <t xml:space="preserve">326-1644</t>
  </si>
  <si>
    <t xml:space="preserve">RCS-0769</t>
  </si>
  <si>
    <t xml:space="preserve">1R-0769</t>
  </si>
  <si>
    <t xml:space="preserve">RCS-0373</t>
  </si>
  <si>
    <t xml:space="preserve">129-0373</t>
  </si>
  <si>
    <t xml:space="preserve">108X215</t>
  </si>
  <si>
    <t xml:space="preserve">RCS-5673</t>
  </si>
  <si>
    <t xml:space="preserve">133-5673</t>
  </si>
  <si>
    <t xml:space="preserve">RCS-9130</t>
  </si>
  <si>
    <t xml:space="preserve">228-9130</t>
  </si>
  <si>
    <t xml:space="preserve">84X197</t>
  </si>
  <si>
    <t xml:space="preserve">RCS-9544</t>
  </si>
  <si>
    <t xml:space="preserve">361-9544</t>
  </si>
  <si>
    <t xml:space="preserve">RCS-1812</t>
  </si>
  <si>
    <t xml:space="preserve">131-1812</t>
  </si>
  <si>
    <t xml:space="preserve">82X152</t>
  </si>
  <si>
    <t xml:space="preserve">RCS-6102</t>
  </si>
  <si>
    <t xml:space="preserve">159-6102</t>
  </si>
  <si>
    <t xml:space="preserve">RCS-4089</t>
  </si>
  <si>
    <t xml:space="preserve">117-4089</t>
  </si>
  <si>
    <t xml:space="preserve">RCS-3100</t>
  </si>
  <si>
    <t xml:space="preserve">138-3100</t>
  </si>
  <si>
    <t xml:space="preserve">82X132</t>
  </si>
  <si>
    <t xml:space="preserve">RCS-2409</t>
  </si>
  <si>
    <t xml:space="preserve">151-2409</t>
  </si>
  <si>
    <t xml:space="preserve">RCS-1200</t>
  </si>
  <si>
    <t xml:space="preserve">156-1200</t>
  </si>
  <si>
    <t xml:space="preserve">RCS-0664</t>
  </si>
  <si>
    <t xml:space="preserve">382-0664</t>
  </si>
  <si>
    <t xml:space="preserve">138X320</t>
  </si>
  <si>
    <t xml:space="preserve">1 1/4"-12 </t>
  </si>
  <si>
    <t xml:space="preserve">RCS-8960</t>
  </si>
  <si>
    <t xml:space="preserve">360-8960</t>
  </si>
  <si>
    <t xml:space="preserve">82X155</t>
  </si>
  <si>
    <t xml:space="preserve">RCS-1804</t>
  </si>
  <si>
    <t xml:space="preserve">1R-1804</t>
  </si>
  <si>
    <t xml:space="preserve">Φ76X159</t>
  </si>
  <si>
    <t xml:space="preserve">RCS-0794</t>
  </si>
  <si>
    <t xml:space="preserve">1R-0794</t>
  </si>
  <si>
    <r>
      <rPr>
        <b val="true"/>
        <sz val="16"/>
        <color rgb="FFFF0000"/>
        <rFont val="Noto Sans"/>
        <family val="2"/>
      </rPr>
      <t xml:space="preserve">帕金斯</t>
    </r>
    <r>
      <rPr>
        <b val="true"/>
        <sz val="16"/>
        <color rgb="FFFF0000"/>
        <rFont val="宋体"/>
        <family val="0"/>
        <charset val="134"/>
      </rPr>
      <t xml:space="preserve">(PERKINS)</t>
    </r>
  </si>
  <si>
    <t xml:space="preserve">RPO-4403          </t>
  </si>
  <si>
    <t xml:space="preserve">2654403          901-102</t>
  </si>
  <si>
    <t xml:space="preserve">Oil </t>
  </si>
  <si>
    <t xml:space="preserve">RPO-1600</t>
  </si>
  <si>
    <t xml:space="preserve">328-21600</t>
  </si>
  <si>
    <t xml:space="preserve">94X98</t>
  </si>
  <si>
    <t xml:space="preserve">RPO-7050       </t>
  </si>
  <si>
    <t xml:space="preserve">140517050       915-155</t>
  </si>
  <si>
    <t xml:space="preserve">76X84</t>
  </si>
  <si>
    <t xml:space="preserve">RPO-A111     </t>
  </si>
  <si>
    <t xml:space="preserve">2654A111     10000-05598</t>
  </si>
  <si>
    <t xml:space="preserve">94X200</t>
  </si>
  <si>
    <t xml:space="preserve">M24X1.5</t>
  </si>
  <si>
    <t xml:space="preserve">RPO-4407           </t>
  </si>
  <si>
    <t xml:space="preserve">2654407           901-103</t>
  </si>
  <si>
    <t xml:space="preserve">RPO-4408       </t>
  </si>
  <si>
    <t xml:space="preserve">2654408       901-104</t>
  </si>
  <si>
    <t xml:space="preserve">75X145</t>
  </si>
  <si>
    <t xml:space="preserve">RPO-0244      </t>
  </si>
  <si>
    <t xml:space="preserve">26540244      901-115</t>
  </si>
  <si>
    <t xml:space="preserve">M36X1.5</t>
  </si>
  <si>
    <t xml:space="preserve">RPO-2473</t>
  </si>
  <si>
    <t xml:space="preserve">CV2473</t>
  </si>
  <si>
    <t xml:space="preserve">108X190</t>
  </si>
  <si>
    <t xml:space="preserve">RPO-0929       </t>
  </si>
  <si>
    <t xml:space="preserve">CH10929       996-452</t>
  </si>
  <si>
    <t xml:space="preserve">124X265</t>
  </si>
  <si>
    <t xml:space="preserve">RPF-9596       </t>
  </si>
  <si>
    <t xml:space="preserve">OD19596       901-201</t>
  </si>
  <si>
    <t xml:space="preserve">96X190</t>
  </si>
  <si>
    <t xml:space="preserve">RPF-0137      </t>
  </si>
  <si>
    <t xml:space="preserve">26560137      901-243</t>
  </si>
  <si>
    <t xml:space="preserve">108X200</t>
  </si>
  <si>
    <t xml:space="preserve">RPF-F843        </t>
  </si>
  <si>
    <t xml:space="preserve">2656F843        10000-12854 </t>
  </si>
  <si>
    <t xml:space="preserve">RPF-0930     </t>
  </si>
  <si>
    <t xml:space="preserve">CH10930     996-453</t>
  </si>
  <si>
    <t xml:space="preserve">115X238</t>
  </si>
  <si>
    <t xml:space="preserve">RPF-0931       </t>
  </si>
  <si>
    <t xml:space="preserve">CH10931       996-454</t>
  </si>
  <si>
    <t xml:space="preserve">124X263</t>
  </si>
  <si>
    <t xml:space="preserve">RPS-0163   </t>
  </si>
  <si>
    <t xml:space="preserve">26560163   10000-00339</t>
  </si>
  <si>
    <t xml:space="preserve">84X115</t>
  </si>
  <si>
    <t xml:space="preserve">RPS-0201     </t>
  </si>
  <si>
    <t xml:space="preserve">26560201     934-181</t>
  </si>
  <si>
    <t xml:space="preserve">84X160</t>
  </si>
  <si>
    <t xml:space="preserve">RPS-1117     </t>
  </si>
  <si>
    <t xml:space="preserve">26561117     901-202</t>
  </si>
  <si>
    <t xml:space="preserve">88X71/21X19</t>
  </si>
  <si>
    <t xml:space="preserve">RPS-0005</t>
  </si>
  <si>
    <t xml:space="preserve">88X71/37X19</t>
  </si>
  <si>
    <t xml:space="preserve">RPS-0143     </t>
  </si>
  <si>
    <t xml:space="preserve">26560143     901-248</t>
  </si>
  <si>
    <t xml:space="preserve">83X147</t>
  </si>
  <si>
    <t xml:space="preserve">RPS-0145      </t>
  </si>
  <si>
    <t xml:space="preserve">26560145      2901-249</t>
  </si>
  <si>
    <t xml:space="preserve">83X128</t>
  </si>
  <si>
    <t xml:space="preserve">RPS-F853   </t>
  </si>
  <si>
    <t xml:space="preserve">2656F853   10000-17464</t>
  </si>
  <si>
    <t xml:space="preserve">93X173</t>
  </si>
  <si>
    <t xml:space="preserve">M22X1.5</t>
  </si>
  <si>
    <t xml:space="preserve">RPS-429B</t>
  </si>
  <si>
    <t xml:space="preserve">SE429B/4</t>
  </si>
  <si>
    <t xml:space="preserve">RPC-0001</t>
  </si>
  <si>
    <t xml:space="preserve">26550001   90-404</t>
  </si>
  <si>
    <t xml:space="preserve">93X135</t>
  </si>
  <si>
    <r>
      <rPr>
        <b val="true"/>
        <sz val="16"/>
        <color rgb="FFFF0000"/>
        <rFont val="Noto Sans"/>
        <family val="2"/>
      </rPr>
      <t xml:space="preserve">沃尔沃</t>
    </r>
    <r>
      <rPr>
        <b val="true"/>
        <sz val="16"/>
        <color rgb="FFFF0000"/>
        <rFont val="宋体"/>
        <family val="0"/>
        <charset val="134"/>
      </rPr>
      <t xml:space="preserve">(VOLVO)</t>
    </r>
  </si>
  <si>
    <t xml:space="preserve">RVO-6634</t>
  </si>
  <si>
    <t xml:space="preserve">16</t>
  </si>
  <si>
    <t xml:space="preserve">RVO-7556</t>
  </si>
  <si>
    <t xml:space="preserve">RVO-7132</t>
  </si>
  <si>
    <t xml:space="preserve">RVO-8736</t>
  </si>
  <si>
    <t xml:space="preserve">478736</t>
  </si>
  <si>
    <t xml:space="preserve">RVO-7133</t>
  </si>
  <si>
    <t xml:space="preserve">21707133</t>
  </si>
  <si>
    <t xml:space="preserve">RVO-7857</t>
  </si>
  <si>
    <t xml:space="preserve">3517857-3</t>
  </si>
  <si>
    <t xml:space="preserve">Φ94X87</t>
  </si>
  <si>
    <t xml:space="preserve">RVO-6188</t>
  </si>
  <si>
    <t xml:space="preserve">1526188-6</t>
  </si>
  <si>
    <t xml:space="preserve">RVO-8807</t>
  </si>
  <si>
    <t xml:space="preserve">Φ121X206</t>
  </si>
  <si>
    <t xml:space="preserve">RVF-0751</t>
  </si>
  <si>
    <t xml:space="preserve">M32X1.5</t>
  </si>
  <si>
    <t xml:space="preserve">RVF-6003</t>
  </si>
  <si>
    <t xml:space="preserve">RVF-6069</t>
  </si>
  <si>
    <t xml:space="preserve">RVF-2293</t>
  </si>
  <si>
    <t xml:space="preserve">RVF-3841</t>
  </si>
  <si>
    <t xml:space="preserve">Φ94X210</t>
  </si>
  <si>
    <t xml:space="preserve">RVF-6987</t>
  </si>
  <si>
    <t xml:space="preserve">466987-5</t>
  </si>
  <si>
    <t xml:space="preserve">RVF-8805</t>
  </si>
  <si>
    <t xml:space="preserve">Φ95X164</t>
  </si>
  <si>
    <t xml:space="preserve">RVF-1074</t>
  </si>
  <si>
    <t xml:space="preserve">Φ94X140</t>
  </si>
  <si>
    <t xml:space="preserve">32</t>
  </si>
  <si>
    <t xml:space="preserve">RVF-5349</t>
  </si>
  <si>
    <t xml:space="preserve">RVS-8367</t>
  </si>
  <si>
    <t xml:space="preserve">12/48</t>
  </si>
  <si>
    <t xml:space="preserve">RVS-6080</t>
  </si>
  <si>
    <t xml:space="preserve">RVS-4654</t>
  </si>
  <si>
    <t xml:space="preserve">20480593
20514654</t>
  </si>
  <si>
    <t xml:space="preserve">RVS-9975</t>
  </si>
  <si>
    <t xml:space="preserve">Φ108X157</t>
  </si>
  <si>
    <t xml:space="preserve">12/24</t>
  </si>
  <si>
    <t xml:space="preserve">RVS-3583</t>
  </si>
  <si>
    <t xml:space="preserve">Φ108X126</t>
  </si>
  <si>
    <t xml:space="preserve">RVS-9812</t>
  </si>
  <si>
    <t xml:space="preserve">Φ108X158</t>
  </si>
  <si>
    <t xml:space="preserve">RVS-0474</t>
  </si>
  <si>
    <t xml:space="preserve">Φ108X217</t>
  </si>
  <si>
    <t xml:space="preserve">RVS-0668</t>
  </si>
  <si>
    <t xml:space="preserve">RVS-0683</t>
  </si>
  <si>
    <t xml:space="preserve">Φ108X215</t>
  </si>
  <si>
    <t xml:space="preserve">RVC-2237</t>
  </si>
  <si>
    <t xml:space="preserve">RVA-2915</t>
  </si>
  <si>
    <t xml:space="preserve">AIR DRYER</t>
  </si>
  <si>
    <t xml:space="preserve">Φ140X165</t>
  </si>
  <si>
    <t xml:space="preserve">M39X1.5</t>
  </si>
  <si>
    <t xml:space="preserve">RVA-3824</t>
  </si>
  <si>
    <r>
      <rPr>
        <sz val="12"/>
        <rFont val="新宋体"/>
        <family val="3"/>
        <charset val="134"/>
      </rPr>
      <t xml:space="preserve">Φ152X170</t>
    </r>
    <r>
      <rPr>
        <sz val="12"/>
        <rFont val="Noto Sans"/>
        <family val="2"/>
      </rPr>
      <t xml:space="preserve">外形</t>
    </r>
  </si>
  <si>
    <t xml:space="preserve">RVA-2010</t>
  </si>
  <si>
    <t xml:space="preserve">Φ88X133</t>
  </si>
  <si>
    <t xml:space="preserve">Φ29</t>
  </si>
  <si>
    <t xml:space="preserve">RVA-2009</t>
  </si>
  <si>
    <t xml:space="preserve">Φ88X71.5</t>
  </si>
  <si>
    <t xml:space="preserve">RVA-9064</t>
  </si>
  <si>
    <t xml:space="preserve">Φ329X411</t>
  </si>
  <si>
    <t xml:space="preserve">RVA-9961</t>
  </si>
  <si>
    <t xml:space="preserve">Φ356X410</t>
  </si>
  <si>
    <t xml:space="preserve">RVA-4449</t>
  </si>
  <si>
    <t xml:space="preserve">Φ350X360</t>
  </si>
  <si>
    <t xml:space="preserve">Φ210,Φ10.5</t>
  </si>
  <si>
    <t xml:space="preserve">RVA-1296</t>
  </si>
  <si>
    <t xml:space="preserve">Φ168X440</t>
  </si>
  <si>
    <t xml:space="preserve">Φ134</t>
  </si>
  <si>
    <t xml:space="preserve">RVA-1297</t>
  </si>
  <si>
    <t xml:space="preserve">Φ204X448</t>
  </si>
  <si>
    <t xml:space="preserve">Φ170</t>
  </si>
  <si>
    <r>
      <rPr>
        <b val="true"/>
        <sz val="16"/>
        <color rgb="FFFF0000"/>
        <rFont val="Noto Sans"/>
        <family val="2"/>
      </rPr>
      <t xml:space="preserve">依维柯</t>
    </r>
    <r>
      <rPr>
        <b val="true"/>
        <sz val="16"/>
        <color rgb="FFFF0000"/>
        <rFont val="宋体"/>
        <family val="0"/>
        <charset val="134"/>
      </rPr>
      <t xml:space="preserve">(IVECO)</t>
    </r>
  </si>
  <si>
    <t xml:space="preserve">RI0-3629</t>
  </si>
  <si>
    <t xml:space="preserve">Φ108X210</t>
  </si>
  <si>
    <t xml:space="preserve">M30X2</t>
  </si>
  <si>
    <t xml:space="preserve">20</t>
  </si>
  <si>
    <t xml:space="preserve">RI0-2544</t>
  </si>
  <si>
    <t xml:space="preserve">Φ108X230</t>
  </si>
  <si>
    <t xml:space="preserve">RI0-4057</t>
  </si>
  <si>
    <t xml:space="preserve">Φ108X145</t>
  </si>
  <si>
    <t xml:space="preserve">RI0-1604</t>
  </si>
  <si>
    <t xml:space="preserve">RI0-7570</t>
  </si>
  <si>
    <t xml:space="preserve">RI0-7305</t>
  </si>
  <si>
    <t xml:space="preserve">RI0-2242</t>
  </si>
  <si>
    <t xml:space="preserve">RIF-1605</t>
  </si>
  <si>
    <t xml:space="preserve">Φ108X180</t>
  </si>
  <si>
    <t xml:space="preserve">RIF-4048</t>
  </si>
  <si>
    <t xml:space="preserve">Φ108X165</t>
  </si>
  <si>
    <t xml:space="preserve">RIF-2241</t>
  </si>
  <si>
    <t xml:space="preserve">RIF-7640</t>
  </si>
  <si>
    <t xml:space="preserve">RIS-8547</t>
  </si>
  <si>
    <t xml:space="preserve">Φ94X195</t>
  </si>
  <si>
    <t xml:space="preserve">M14X1.5</t>
  </si>
  <si>
    <t xml:space="preserve">RIS-2662</t>
  </si>
  <si>
    <t xml:space="preserve">RIS-7378</t>
  </si>
  <si>
    <t xml:space="preserve">RIS-8025</t>
  </si>
  <si>
    <t xml:space="preserve">Φ77X180</t>
  </si>
  <si>
    <t xml:space="preserve">RIS-0581</t>
  </si>
  <si>
    <t xml:space="preserve">Φ94X115</t>
  </si>
  <si>
    <t xml:space="preserve">RIS-6268</t>
  </si>
  <si>
    <t xml:space="preserve">Φ108X156</t>
  </si>
  <si>
    <t xml:space="preserve">RIC-1776</t>
  </si>
  <si>
    <t xml:space="preserve">RIA-6238</t>
  </si>
  <si>
    <t xml:space="preserve">Φ77X68</t>
  </si>
  <si>
    <r>
      <rPr>
        <b val="true"/>
        <sz val="16"/>
        <color rgb="FFFF0000"/>
        <rFont val="Noto Sans"/>
        <family val="2"/>
      </rPr>
      <t xml:space="preserve">小松（</t>
    </r>
    <r>
      <rPr>
        <b val="true"/>
        <sz val="16"/>
        <color rgb="FFFF0000"/>
        <rFont val="宋体"/>
        <family val="0"/>
        <charset val="134"/>
      </rPr>
      <t xml:space="preserve">KOMATSU)</t>
    </r>
  </si>
  <si>
    <t xml:space="preserve">RKO-1340</t>
  </si>
  <si>
    <t xml:space="preserve">600-211-1340</t>
  </si>
  <si>
    <t xml:space="preserve">Φ118X330</t>
  </si>
  <si>
    <t xml:space="preserve">RKO-4540</t>
  </si>
  <si>
    <t xml:space="preserve">6742-01-4540</t>
  </si>
  <si>
    <t xml:space="preserve">Φ118X300</t>
  </si>
  <si>
    <t xml:space="preserve">RKO-1511</t>
  </si>
  <si>
    <t xml:space="preserve">600-212-1511</t>
  </si>
  <si>
    <t xml:space="preserve">Ф118X287</t>
  </si>
  <si>
    <t xml:space="preserve">RKO-3320</t>
  </si>
  <si>
    <t xml:space="preserve">600-311-3320</t>
  </si>
  <si>
    <t xml:space="preserve">Φ108X258</t>
  </si>
  <si>
    <t xml:space="preserve">RKO-1231</t>
  </si>
  <si>
    <t xml:space="preserve">600-211-1231</t>
  </si>
  <si>
    <t xml:space="preserve">Φ108X270</t>
  </si>
  <si>
    <t xml:space="preserve">RKO-2110</t>
  </si>
  <si>
    <t xml:space="preserve">600-211-2110</t>
  </si>
  <si>
    <t xml:space="preserve">Φ73.5X80</t>
  </si>
  <si>
    <t xml:space="preserve">RKO-51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36-51-51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Φ107X172</t>
  </si>
  <si>
    <t xml:space="preserve">RKO-5240</t>
  </si>
  <si>
    <t xml:space="preserve">600-211-5240</t>
  </si>
  <si>
    <t xml:space="preserve">RKO-6240</t>
  </si>
  <si>
    <t xml:space="preserve">600-211-6240</t>
  </si>
  <si>
    <t xml:space="preserve">Φ92X98</t>
  </si>
  <si>
    <t xml:space="preserve">RKO-5142  </t>
  </si>
  <si>
    <t xml:space="preserve">6736-51-5142  6735-51-5142</t>
  </si>
  <si>
    <t xml:space="preserve">Φ92X176</t>
  </si>
  <si>
    <t xml:space="preserve">RKO-1290</t>
  </si>
  <si>
    <t xml:space="preserve">281-16-11290</t>
  </si>
  <si>
    <t xml:space="preserve">Φ100X231</t>
  </si>
  <si>
    <t xml:space="preserve">Φ43,Φ43</t>
  </si>
  <si>
    <t xml:space="preserve">RKO-4400</t>
  </si>
  <si>
    <t xml:space="preserve">6610.51.4400</t>
  </si>
  <si>
    <t xml:space="preserve">Φ126X236</t>
  </si>
  <si>
    <t xml:space="preserve">Φ56,Φ56</t>
  </si>
  <si>
    <t xml:space="preserve">RKO-1181</t>
  </si>
  <si>
    <t xml:space="preserve">207-60-71181</t>
  </si>
  <si>
    <t xml:space="preserve">Φ150X200</t>
  </si>
  <si>
    <t xml:space="preserve">Φ92,Φ92</t>
  </si>
  <si>
    <t xml:space="preserve">RKO-1100</t>
  </si>
  <si>
    <t xml:space="preserve">07063-01100</t>
  </si>
  <si>
    <t xml:space="preserve">Φ150X300</t>
  </si>
  <si>
    <t xml:space="preserve">Φ110,Φ110</t>
  </si>
  <si>
    <t xml:space="preserve">RKO-7380</t>
  </si>
  <si>
    <t xml:space="preserve">175-60-27380</t>
  </si>
  <si>
    <t xml:space="preserve">Φ129X292</t>
  </si>
  <si>
    <t xml:space="preserve">Φ85</t>
  </si>
  <si>
    <t xml:space="preserve">RKO-2630</t>
  </si>
  <si>
    <t xml:space="preserve">165-693-2630</t>
  </si>
  <si>
    <t xml:space="preserve">Φ100X236</t>
  </si>
  <si>
    <t xml:space="preserve">Φ58,Φ58</t>
  </si>
  <si>
    <t xml:space="preserve">RKO-5242 </t>
  </si>
  <si>
    <t xml:space="preserve">600-211-5242 </t>
  </si>
  <si>
    <t xml:space="preserve">Φ94X154</t>
  </si>
  <si>
    <t xml:space="preserve">RKO-6242</t>
  </si>
  <si>
    <t xml:space="preserve">600-211-6242</t>
  </si>
  <si>
    <t xml:space="preserve">Φ94X94</t>
  </si>
  <si>
    <t xml:space="preserve">RKO-5141</t>
  </si>
  <si>
    <t xml:space="preserve">6735-51-5141</t>
  </si>
  <si>
    <t xml:space="preserve">RKO-5140</t>
  </si>
  <si>
    <t xml:space="preserve">6735-51-5140</t>
  </si>
  <si>
    <t xml:space="preserve">RKF-3550</t>
  </si>
  <si>
    <t xml:space="preserve">600-311-3550</t>
  </si>
  <si>
    <t xml:space="preserve">Ф117X287</t>
  </si>
  <si>
    <t xml:space="preserve">RKF-8321</t>
  </si>
  <si>
    <t xml:space="preserve">600-311-8321</t>
  </si>
  <si>
    <t xml:space="preserve">Φ92X145</t>
  </si>
  <si>
    <t xml:space="preserve">1"-14UNF</t>
  </si>
  <si>
    <t xml:space="preserve">RKF-7460</t>
  </si>
  <si>
    <t xml:space="preserve">600-311-7460</t>
  </si>
  <si>
    <t xml:space="preserve">Φ79.3X88</t>
  </si>
  <si>
    <t xml:space="preserve">RKF-9520</t>
  </si>
  <si>
    <t xml:space="preserve">600-311-9520</t>
  </si>
  <si>
    <t xml:space="preserve">RKF-6220</t>
  </si>
  <si>
    <t xml:space="preserve">600-311-6220</t>
  </si>
  <si>
    <t xml:space="preserve">Φ79.3X90</t>
  </si>
  <si>
    <t xml:space="preserve">RKF-6130</t>
  </si>
  <si>
    <t xml:space="preserve">6754-71-6130</t>
  </si>
  <si>
    <t xml:space="preserve">Φ92X170</t>
  </si>
  <si>
    <t xml:space="preserve">RKF-6140  </t>
  </si>
  <si>
    <t xml:space="preserve">6754-71-6140  6754-79-6140</t>
  </si>
  <si>
    <t xml:space="preserve">RKF-8220    </t>
  </si>
  <si>
    <t xml:space="preserve">600-311-8220    600-311-8221   6136-71-6120</t>
  </si>
  <si>
    <t xml:space="preserve">Φ79.3X145</t>
  </si>
  <si>
    <t xml:space="preserve">RKF6111</t>
  </si>
  <si>
    <t xml:space="preserve">6732-71-6111</t>
  </si>
  <si>
    <t xml:space="preserve">Φ75X117Y</t>
  </si>
  <si>
    <t xml:space="preserve">RKF-6110</t>
  </si>
  <si>
    <t xml:space="preserve">6732-71-6110</t>
  </si>
  <si>
    <t xml:space="preserve">RKF-8222</t>
  </si>
  <si>
    <t xml:space="preserve">600-311-8222</t>
  </si>
  <si>
    <t xml:space="preserve">Φ116X77</t>
  </si>
  <si>
    <t xml:space="preserve">RKF-8291</t>
  </si>
  <si>
    <t xml:space="preserve">600-311-8291</t>
  </si>
  <si>
    <t xml:space="preserve">RKF-7132</t>
  </si>
  <si>
    <t xml:space="preserve">600-311-7132</t>
  </si>
  <si>
    <t xml:space="preserve">Φ120X287</t>
  </si>
  <si>
    <t xml:space="preserve">RKS-8600</t>
  </si>
  <si>
    <t xml:space="preserve">6610-72-8600</t>
  </si>
  <si>
    <t xml:space="preserve">Φ127X247</t>
  </si>
  <si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25</t>
    </r>
  </si>
  <si>
    <t xml:space="preserve">RKS-4510</t>
  </si>
  <si>
    <t xml:space="preserve">600-311-4510</t>
  </si>
  <si>
    <t xml:space="preserve">Φ122X250</t>
  </si>
  <si>
    <t xml:space="preserve">1 1/4"-12     M95×2.5</t>
  </si>
  <si>
    <t xml:space="preserve">RKS-6120</t>
  </si>
  <si>
    <t xml:space="preserve">6732-71-6120</t>
  </si>
  <si>
    <t xml:space="preserve">RKS-3620  </t>
  </si>
  <si>
    <t xml:space="preserve">600-311-3620  600-311-3610</t>
  </si>
  <si>
    <t xml:space="preserve">RKS-2110</t>
  </si>
  <si>
    <t xml:space="preserve">600-311-2110</t>
  </si>
  <si>
    <t xml:space="preserve">67X122</t>
  </si>
  <si>
    <t xml:space="preserve">3/4"-16UNF M36×1.5</t>
  </si>
  <si>
    <t xml:space="preserve">RKS-9121</t>
  </si>
  <si>
    <t xml:space="preserve">600-311-9121</t>
  </si>
  <si>
    <t xml:space="preserve">1"-14UNF   M8X1.25</t>
  </si>
  <si>
    <t xml:space="preserve">RKS-3110</t>
  </si>
  <si>
    <t xml:space="preserve">600-311-3110</t>
  </si>
  <si>
    <t xml:space="preserve">Φ118X313</t>
  </si>
  <si>
    <t xml:space="preserve">RKC-1191</t>
  </si>
  <si>
    <t xml:space="preserve">600-411-1191</t>
  </si>
  <si>
    <t xml:space="preserve">Φ92X105Y</t>
  </si>
  <si>
    <t xml:space="preserve">RKC-1151</t>
  </si>
  <si>
    <t xml:space="preserve">600-411-1151</t>
  </si>
  <si>
    <t xml:space="preserve">Φ92X145Y</t>
  </si>
  <si>
    <t xml:space="preserve">RKC-1171</t>
  </si>
  <si>
    <t xml:space="preserve">600-411-1171</t>
  </si>
  <si>
    <t xml:space="preserve">Φ107X200Y</t>
  </si>
  <si>
    <t xml:space="preserve">RKC-3980</t>
  </si>
  <si>
    <t xml:space="preserve">6742-01-3980</t>
  </si>
  <si>
    <t xml:space="preserve">RKA-4120</t>
  </si>
  <si>
    <t xml:space="preserve">600-185-4120</t>
  </si>
  <si>
    <t xml:space="preserve">AIR </t>
  </si>
  <si>
    <t xml:space="preserve">Φ132X468</t>
  </si>
  <si>
    <t xml:space="preserve">Φ94</t>
  </si>
  <si>
    <t xml:space="preserve">RKA-4110</t>
  </si>
  <si>
    <t xml:space="preserve">600-185-4110</t>
  </si>
  <si>
    <t xml:space="preserve">Φ236X482</t>
  </si>
  <si>
    <t xml:space="preserve">Φ131</t>
  </si>
  <si>
    <t xml:space="preserve">RKA-3100</t>
  </si>
  <si>
    <t xml:space="preserve">600-185-3100</t>
  </si>
  <si>
    <t xml:space="preserve">Φ109X404</t>
  </si>
  <si>
    <t xml:space="preserve">Φ88</t>
  </si>
  <si>
    <t xml:space="preserve">RKA-6830</t>
  </si>
  <si>
    <t xml:space="preserve">600-181-6830</t>
  </si>
  <si>
    <t xml:space="preserve">Φ265.5X455</t>
  </si>
  <si>
    <t xml:space="preserve">Φ135,Φ22.8</t>
  </si>
  <si>
    <t xml:space="preserve">RKA-6730</t>
  </si>
  <si>
    <t xml:space="preserve">600-181-6730</t>
  </si>
  <si>
    <t xml:space="preserve">Φ132X412</t>
  </si>
  <si>
    <t xml:space="preserve">Φ105,Φ17</t>
  </si>
  <si>
    <t xml:space="preserve">RKA-2700</t>
  </si>
  <si>
    <t xml:space="preserve">600-181-2700</t>
  </si>
  <si>
    <t xml:space="preserve">RKA-2350</t>
  </si>
  <si>
    <t xml:space="preserve">600-181-2350</t>
  </si>
  <si>
    <t xml:space="preserve">RKA-6820</t>
  </si>
  <si>
    <t xml:space="preserve">600-181-6820</t>
  </si>
  <si>
    <t xml:space="preserve">Φ265X454</t>
  </si>
  <si>
    <t xml:space="preserve">Φ135,Φ23</t>
  </si>
  <si>
    <t xml:space="preserve">RKA-6050</t>
  </si>
  <si>
    <t xml:space="preserve">600-181-6050</t>
  </si>
  <si>
    <t xml:space="preserve">Φ?X389</t>
  </si>
  <si>
    <t xml:space="preserve">Φ120,Φ17</t>
  </si>
  <si>
    <t xml:space="preserve">Φ147X332</t>
  </si>
  <si>
    <t xml:space="preserve">Φ90,Φ17</t>
  </si>
  <si>
    <t xml:space="preserve">RKA-7011</t>
  </si>
  <si>
    <t xml:space="preserve">6131-82-7011</t>
  </si>
  <si>
    <t xml:space="preserve">Φ?X421</t>
  </si>
  <si>
    <t xml:space="preserve">Φ135,Φ17</t>
  </si>
  <si>
    <t xml:space="preserve">Φ147X400</t>
  </si>
  <si>
    <t xml:space="preserve">Φ89,Φ17</t>
  </si>
  <si>
    <t xml:space="preserve">RKA-9500  </t>
  </si>
  <si>
    <t xml:space="preserve">600-181-9500  </t>
  </si>
  <si>
    <t xml:space="preserve">Φ199X393.5</t>
  </si>
  <si>
    <t xml:space="preserve">Φ117,Φ17.5</t>
  </si>
  <si>
    <t xml:space="preserve">RKA-1580</t>
  </si>
  <si>
    <t xml:space="preserve">600-181-1580</t>
  </si>
  <si>
    <t xml:space="preserve">276X394</t>
  </si>
  <si>
    <t xml:space="preserve">Φ165,Φ23</t>
  </si>
  <si>
    <t xml:space="preserve">RKA-3251 </t>
  </si>
  <si>
    <t xml:space="preserve">381-976-3251 </t>
  </si>
  <si>
    <t xml:space="preserve">264X317</t>
  </si>
  <si>
    <t xml:space="preserve">Φ154,Φ17.5</t>
  </si>
  <si>
    <t xml:space="preserve">RKA-2300</t>
  </si>
  <si>
    <t xml:space="preserve">600-181-2300</t>
  </si>
  <si>
    <t xml:space="preserve">245X395</t>
  </si>
  <si>
    <t xml:space="preserve">Φ133</t>
  </si>
  <si>
    <t xml:space="preserve">RKA-9500</t>
  </si>
  <si>
    <t xml:space="preserve">600-181-9500</t>
  </si>
  <si>
    <t xml:space="preserve">Φ88,Φ17</t>
  </si>
  <si>
    <t xml:space="preserve">Φ265X455</t>
  </si>
  <si>
    <t xml:space="preserve">RKA-6740</t>
  </si>
  <si>
    <t xml:space="preserve">600-181-6740</t>
  </si>
  <si>
    <t xml:space="preserve">RKA-4100</t>
  </si>
  <si>
    <t xml:space="preserve">600-185-4100</t>
  </si>
  <si>
    <t xml:space="preserve">RKA-12TC</t>
  </si>
  <si>
    <t xml:space="preserve">6127-81-741212TC</t>
  </si>
  <si>
    <t xml:space="preserve">RKA-1600</t>
  </si>
  <si>
    <t xml:space="preserve">600-181-1600</t>
  </si>
  <si>
    <t xml:space="preserve">RKA-4300</t>
  </si>
  <si>
    <t xml:space="preserve">600-181-4300</t>
  </si>
  <si>
    <t xml:space="preserve">RKA-6100</t>
  </si>
  <si>
    <t xml:space="preserve">600-185-6100</t>
  </si>
  <si>
    <t xml:space="preserve">RKA-4400</t>
  </si>
  <si>
    <t xml:space="preserve">600-181-4400</t>
  </si>
  <si>
    <t xml:space="preserve">RKA-71181</t>
  </si>
  <si>
    <t xml:space="preserve">206-60-71181</t>
  </si>
  <si>
    <t xml:space="preserve">RKA-1182</t>
  </si>
  <si>
    <t xml:space="preserve">207-60-71182</t>
  </si>
  <si>
    <t xml:space="preserve">RKA-1100</t>
  </si>
  <si>
    <t xml:space="preserve">RKA-1142</t>
  </si>
  <si>
    <t xml:space="preserve">07063-01142</t>
  </si>
  <si>
    <t xml:space="preserve">RKA-1210</t>
  </si>
  <si>
    <t xml:space="preserve">07063-01210</t>
  </si>
  <si>
    <t xml:space="preserve">RKA-1430</t>
  </si>
  <si>
    <t xml:space="preserve">205-60-51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333333"/>
      <name val="宋体"/>
      <family val="0"/>
      <charset val="134"/>
    </font>
    <font>
      <sz val="12"/>
      <name val="新宋体"/>
      <family val="3"/>
      <charset val="134"/>
    </font>
    <font>
      <sz val="12"/>
      <color rgb="FFFF0000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O294" activeCellId="0" sqref="O2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2" width="12.87"/>
    <col collapsed="false" customWidth="true" hidden="false" outlineLevel="0" max="4" min="4" style="0" width="11.62"/>
    <col collapsed="false" customWidth="true" hidden="false" outlineLevel="0" max="5" min="5" style="3" width="18.5"/>
    <col collapsed="false" customWidth="true" hidden="false" outlineLevel="0" max="6" min="6" style="0" width="11.62"/>
    <col collapsed="false" customWidth="true" hidden="false" outlineLevel="0" max="7" min="7" style="4" width="6.62"/>
    <col collapsed="false" customWidth="true" hidden="false" outlineLevel="0" max="8" min="8" style="0" width="8.6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10"/>
    </row>
    <row r="4" customFormat="false" ht="20.25" hidden="false" customHeight="false" outlineLevel="0" collapsed="false">
      <c r="A4" s="11" t="s">
        <v>10</v>
      </c>
      <c r="B4" s="11"/>
      <c r="C4" s="11"/>
      <c r="D4" s="11"/>
      <c r="E4" s="12"/>
      <c r="F4" s="13"/>
      <c r="G4" s="14"/>
      <c r="H4" s="15"/>
    </row>
    <row r="5" customFormat="false" ht="14.25" hidden="false" customHeight="false" outlineLevel="0" collapsed="false">
      <c r="A5" s="16" t="n">
        <v>1</v>
      </c>
      <c r="B5" s="17" t="s">
        <v>11</v>
      </c>
      <c r="C5" s="17" t="s">
        <v>12</v>
      </c>
      <c r="D5" s="18" t="s">
        <v>13</v>
      </c>
      <c r="E5" s="19" t="s">
        <v>14</v>
      </c>
      <c r="F5" s="18" t="s">
        <v>15</v>
      </c>
      <c r="G5" s="14" t="s">
        <v>16</v>
      </c>
      <c r="H5" s="15"/>
    </row>
    <row r="6" customFormat="false" ht="14.25" hidden="false" customHeight="false" outlineLevel="0" collapsed="false">
      <c r="A6" s="16" t="n">
        <v>2</v>
      </c>
      <c r="B6" s="17" t="s">
        <v>17</v>
      </c>
      <c r="C6" s="17" t="s">
        <v>18</v>
      </c>
      <c r="D6" s="18" t="s">
        <v>13</v>
      </c>
      <c r="E6" s="19" t="s">
        <v>19</v>
      </c>
      <c r="F6" s="17" t="s">
        <v>20</v>
      </c>
      <c r="G6" s="14" t="s">
        <v>16</v>
      </c>
      <c r="H6" s="15"/>
    </row>
    <row r="7" customFormat="false" ht="14.25" hidden="false" customHeight="false" outlineLevel="0" collapsed="false">
      <c r="A7" s="16" t="n">
        <f aca="false">A6+1</f>
        <v>3</v>
      </c>
      <c r="B7" s="17" t="s">
        <v>21</v>
      </c>
      <c r="C7" s="17" t="s">
        <v>22</v>
      </c>
      <c r="D7" s="19" t="s">
        <v>13</v>
      </c>
      <c r="E7" s="19" t="s">
        <v>23</v>
      </c>
      <c r="F7" s="17" t="s">
        <v>24</v>
      </c>
      <c r="G7" s="14" t="s">
        <v>16</v>
      </c>
      <c r="H7" s="15"/>
    </row>
    <row r="8" customFormat="false" ht="14.25" hidden="false" customHeight="false" outlineLevel="0" collapsed="false">
      <c r="A8" s="16" t="n">
        <f aca="false">A7+1</f>
        <v>4</v>
      </c>
      <c r="B8" s="17" t="s">
        <v>25</v>
      </c>
      <c r="C8" s="17" t="s">
        <v>26</v>
      </c>
      <c r="D8" s="18" t="s">
        <v>13</v>
      </c>
      <c r="E8" s="19" t="s">
        <v>23</v>
      </c>
      <c r="F8" s="17" t="s">
        <v>24</v>
      </c>
      <c r="G8" s="14" t="s">
        <v>16</v>
      </c>
      <c r="H8" s="15"/>
    </row>
    <row r="9" customFormat="false" ht="14.25" hidden="false" customHeight="false" outlineLevel="0" collapsed="false">
      <c r="A9" s="16" t="n">
        <f aca="false">A8+1</f>
        <v>5</v>
      </c>
      <c r="B9" s="17" t="s">
        <v>27</v>
      </c>
      <c r="C9" s="17" t="s">
        <v>28</v>
      </c>
      <c r="D9" s="18" t="s">
        <v>13</v>
      </c>
      <c r="E9" s="19" t="s">
        <v>23</v>
      </c>
      <c r="F9" s="17" t="s">
        <v>20</v>
      </c>
      <c r="G9" s="14" t="s">
        <v>16</v>
      </c>
      <c r="H9" s="15"/>
    </row>
    <row r="10" customFormat="false" ht="14.25" hidden="false" customHeight="false" outlineLevel="0" collapsed="false">
      <c r="A10" s="16" t="n">
        <f aca="false">A9+1</f>
        <v>6</v>
      </c>
      <c r="B10" s="17" t="s">
        <v>29</v>
      </c>
      <c r="C10" s="17" t="s">
        <v>30</v>
      </c>
      <c r="D10" s="18" t="s">
        <v>13</v>
      </c>
      <c r="E10" s="19" t="s">
        <v>23</v>
      </c>
      <c r="F10" s="17" t="s">
        <v>20</v>
      </c>
      <c r="G10" s="14" t="s">
        <v>16</v>
      </c>
      <c r="H10" s="15"/>
    </row>
    <row r="11" customFormat="false" ht="14.25" hidden="false" customHeight="false" outlineLevel="0" collapsed="false">
      <c r="A11" s="16" t="n">
        <f aca="false">A10+1</f>
        <v>7</v>
      </c>
      <c r="B11" s="17" t="s">
        <v>31</v>
      </c>
      <c r="C11" s="17" t="s">
        <v>32</v>
      </c>
      <c r="D11" s="18" t="s">
        <v>13</v>
      </c>
      <c r="E11" s="19" t="s">
        <v>33</v>
      </c>
      <c r="F11" s="18" t="s">
        <v>34</v>
      </c>
      <c r="G11" s="14" t="s">
        <v>35</v>
      </c>
      <c r="H11" s="15"/>
    </row>
    <row r="12" customFormat="false" ht="14.25" hidden="false" customHeight="false" outlineLevel="0" collapsed="false">
      <c r="A12" s="16" t="n">
        <f aca="false">A11+1</f>
        <v>8</v>
      </c>
      <c r="B12" s="17" t="s">
        <v>36</v>
      </c>
      <c r="C12" s="17" t="s">
        <v>37</v>
      </c>
      <c r="D12" s="18" t="s">
        <v>13</v>
      </c>
      <c r="E12" s="19" t="s">
        <v>33</v>
      </c>
      <c r="F12" s="18" t="s">
        <v>34</v>
      </c>
      <c r="G12" s="14" t="s">
        <v>35</v>
      </c>
      <c r="H12" s="15"/>
    </row>
    <row r="13" customFormat="false" ht="14.25" hidden="false" customHeight="false" outlineLevel="0" collapsed="false">
      <c r="A13" s="16" t="n">
        <f aca="false">A12+1</f>
        <v>9</v>
      </c>
      <c r="B13" s="17" t="s">
        <v>38</v>
      </c>
      <c r="C13" s="17" t="s">
        <v>39</v>
      </c>
      <c r="D13" s="18" t="s">
        <v>13</v>
      </c>
      <c r="E13" s="19" t="s">
        <v>33</v>
      </c>
      <c r="F13" s="18" t="s">
        <v>34</v>
      </c>
      <c r="G13" s="14" t="s">
        <v>35</v>
      </c>
      <c r="H13" s="15"/>
    </row>
    <row r="14" customFormat="false" ht="14.25" hidden="false" customHeight="false" outlineLevel="0" collapsed="false">
      <c r="A14" s="16" t="n">
        <f aca="false">A13+1</f>
        <v>10</v>
      </c>
      <c r="B14" s="17" t="s">
        <v>40</v>
      </c>
      <c r="C14" s="17" t="s">
        <v>41</v>
      </c>
      <c r="D14" s="18" t="s">
        <v>13</v>
      </c>
      <c r="E14" s="19" t="s">
        <v>42</v>
      </c>
      <c r="F14" s="18" t="s">
        <v>34</v>
      </c>
      <c r="G14" s="14" t="s">
        <v>35</v>
      </c>
      <c r="H14" s="15"/>
    </row>
    <row r="15" customFormat="false" ht="14.25" hidden="false" customHeight="false" outlineLevel="0" collapsed="false">
      <c r="A15" s="16" t="n">
        <f aca="false">A14+1</f>
        <v>11</v>
      </c>
      <c r="B15" s="17" t="s">
        <v>43</v>
      </c>
      <c r="C15" s="17" t="s">
        <v>44</v>
      </c>
      <c r="D15" s="18" t="s">
        <v>13</v>
      </c>
      <c r="E15" s="19" t="s">
        <v>42</v>
      </c>
      <c r="F15" s="18" t="s">
        <v>45</v>
      </c>
      <c r="G15" s="14" t="s">
        <v>35</v>
      </c>
      <c r="H15" s="15"/>
    </row>
    <row r="16" customFormat="false" ht="14.25" hidden="false" customHeight="false" outlineLevel="0" collapsed="false">
      <c r="A16" s="16" t="n">
        <f aca="false">A15+1</f>
        <v>12</v>
      </c>
      <c r="B16" s="17" t="s">
        <v>46</v>
      </c>
      <c r="C16" s="17" t="s">
        <v>47</v>
      </c>
      <c r="D16" s="18" t="s">
        <v>13</v>
      </c>
      <c r="E16" s="19" t="s">
        <v>33</v>
      </c>
      <c r="F16" s="17" t="s">
        <v>48</v>
      </c>
      <c r="G16" s="14" t="s">
        <v>35</v>
      </c>
      <c r="H16" s="15"/>
      <c r="I16" s="20"/>
    </row>
    <row r="17" customFormat="false" ht="14.25" hidden="false" customHeight="false" outlineLevel="0" collapsed="false">
      <c r="A17" s="16" t="n">
        <f aca="false">A16+1</f>
        <v>13</v>
      </c>
      <c r="B17" s="17" t="s">
        <v>49</v>
      </c>
      <c r="C17" s="17" t="s">
        <v>50</v>
      </c>
      <c r="D17" s="18" t="s">
        <v>13</v>
      </c>
      <c r="E17" s="19" t="s">
        <v>42</v>
      </c>
      <c r="F17" s="19" t="s">
        <v>51</v>
      </c>
      <c r="G17" s="14" t="s">
        <v>35</v>
      </c>
      <c r="H17" s="15"/>
    </row>
    <row r="18" customFormat="false" ht="14.25" hidden="false" customHeight="false" outlineLevel="0" collapsed="false">
      <c r="A18" s="16" t="n">
        <f aca="false">A17+1</f>
        <v>14</v>
      </c>
      <c r="B18" s="17" t="s">
        <v>52</v>
      </c>
      <c r="C18" s="17" t="s">
        <v>53</v>
      </c>
      <c r="D18" s="18" t="s">
        <v>13</v>
      </c>
      <c r="E18" s="19" t="s">
        <v>54</v>
      </c>
      <c r="F18" s="21" t="s">
        <v>55</v>
      </c>
      <c r="G18" s="14" t="s">
        <v>56</v>
      </c>
      <c r="H18" s="15"/>
    </row>
    <row r="19" customFormat="false" ht="14.25" hidden="false" customHeight="false" outlineLevel="0" collapsed="false">
      <c r="A19" s="16" t="n">
        <f aca="false">A18+1</f>
        <v>15</v>
      </c>
      <c r="B19" s="17" t="s">
        <v>57</v>
      </c>
      <c r="C19" s="17" t="s">
        <v>58</v>
      </c>
      <c r="D19" s="18" t="s">
        <v>13</v>
      </c>
      <c r="E19" s="19" t="s">
        <v>59</v>
      </c>
      <c r="F19" s="22" t="s">
        <v>45</v>
      </c>
      <c r="G19" s="14" t="s">
        <v>56</v>
      </c>
      <c r="H19" s="15"/>
    </row>
    <row r="20" customFormat="false" ht="14.25" hidden="false" customHeight="false" outlineLevel="0" collapsed="false">
      <c r="A20" s="16" t="n">
        <f aca="false">A19+1</f>
        <v>16</v>
      </c>
      <c r="B20" s="17" t="s">
        <v>60</v>
      </c>
      <c r="C20" s="17" t="s">
        <v>61</v>
      </c>
      <c r="D20" s="18" t="s">
        <v>13</v>
      </c>
      <c r="E20" s="19" t="s">
        <v>62</v>
      </c>
      <c r="F20" s="18" t="s">
        <v>63</v>
      </c>
      <c r="G20" s="14" t="s">
        <v>16</v>
      </c>
      <c r="H20" s="15"/>
    </row>
    <row r="21" customFormat="false" ht="14.25" hidden="false" customHeight="false" outlineLevel="0" collapsed="false">
      <c r="A21" s="16" t="n">
        <f aca="false">A20+1</f>
        <v>17</v>
      </c>
      <c r="B21" s="17" t="s">
        <v>64</v>
      </c>
      <c r="C21" s="17" t="s">
        <v>65</v>
      </c>
      <c r="D21" s="18" t="s">
        <v>13</v>
      </c>
      <c r="E21" s="19" t="s">
        <v>62</v>
      </c>
      <c r="F21" s="18" t="s">
        <v>66</v>
      </c>
      <c r="G21" s="14" t="s">
        <v>16</v>
      </c>
      <c r="H21" s="15"/>
    </row>
    <row r="22" customFormat="false" ht="14.25" hidden="false" customHeight="false" outlineLevel="0" collapsed="false">
      <c r="A22" s="16" t="n">
        <f aca="false">A21+1</f>
        <v>18</v>
      </c>
      <c r="B22" s="17" t="s">
        <v>67</v>
      </c>
      <c r="C22" s="17" t="s">
        <v>68</v>
      </c>
      <c r="D22" s="18" t="s">
        <v>13</v>
      </c>
      <c r="E22" s="19" t="s">
        <v>69</v>
      </c>
      <c r="F22" s="18" t="n">
        <v>72</v>
      </c>
      <c r="G22" s="14" t="s">
        <v>16</v>
      </c>
      <c r="H22" s="15"/>
    </row>
    <row r="23" customFormat="false" ht="14.25" hidden="false" customHeight="false" outlineLevel="0" collapsed="false">
      <c r="A23" s="16" t="n">
        <f aca="false">A22+1</f>
        <v>19</v>
      </c>
      <c r="B23" s="17" t="s">
        <v>70</v>
      </c>
      <c r="C23" s="17" t="s">
        <v>71</v>
      </c>
      <c r="D23" s="18" t="s">
        <v>13</v>
      </c>
      <c r="E23" s="19" t="s">
        <v>54</v>
      </c>
      <c r="F23" s="21" t="s">
        <v>55</v>
      </c>
      <c r="G23" s="14" t="s">
        <v>56</v>
      </c>
      <c r="H23" s="15"/>
    </row>
    <row r="24" customFormat="false" ht="14.25" hidden="false" customHeight="false" outlineLevel="0" collapsed="false">
      <c r="A24" s="16" t="n">
        <f aca="false">A23+1</f>
        <v>20</v>
      </c>
      <c r="B24" s="17" t="s">
        <v>72</v>
      </c>
      <c r="C24" s="17" t="s">
        <v>73</v>
      </c>
      <c r="D24" s="18" t="s">
        <v>13</v>
      </c>
      <c r="E24" s="19" t="s">
        <v>42</v>
      </c>
      <c r="F24" s="18" t="s">
        <v>74</v>
      </c>
      <c r="G24" s="14" t="s">
        <v>35</v>
      </c>
      <c r="H24" s="15"/>
    </row>
    <row r="25" customFormat="false" ht="14.25" hidden="false" customHeight="false" outlineLevel="0" collapsed="false">
      <c r="A25" s="16" t="n">
        <f aca="false">A24+1</f>
        <v>21</v>
      </c>
      <c r="B25" s="17" t="s">
        <v>75</v>
      </c>
      <c r="C25" s="17" t="s">
        <v>76</v>
      </c>
      <c r="D25" s="18" t="s">
        <v>13</v>
      </c>
      <c r="E25" s="19" t="s">
        <v>77</v>
      </c>
      <c r="F25" s="21" t="s">
        <v>15</v>
      </c>
      <c r="G25" s="14" t="s">
        <v>56</v>
      </c>
      <c r="H25" s="15"/>
    </row>
    <row r="26" customFormat="false" ht="14.25" hidden="false" customHeight="false" outlineLevel="0" collapsed="false">
      <c r="A26" s="16" t="n">
        <f aca="false">A25+1</f>
        <v>22</v>
      </c>
      <c r="B26" s="17" t="s">
        <v>78</v>
      </c>
      <c r="C26" s="17" t="s">
        <v>79</v>
      </c>
      <c r="D26" s="18" t="s">
        <v>13</v>
      </c>
      <c r="E26" s="19" t="s">
        <v>80</v>
      </c>
      <c r="F26" s="18" t="s">
        <v>63</v>
      </c>
      <c r="G26" s="14" t="s">
        <v>16</v>
      </c>
      <c r="H26" s="15"/>
    </row>
    <row r="27" customFormat="false" ht="14.25" hidden="false" customHeight="false" outlineLevel="0" collapsed="false">
      <c r="A27" s="16" t="n">
        <f aca="false">A26+1</f>
        <v>23</v>
      </c>
      <c r="B27" s="17" t="s">
        <v>81</v>
      </c>
      <c r="C27" s="17" t="s">
        <v>82</v>
      </c>
      <c r="D27" s="18" t="s">
        <v>13</v>
      </c>
      <c r="E27" s="19" t="s">
        <v>83</v>
      </c>
      <c r="F27" s="21" t="s">
        <v>55</v>
      </c>
      <c r="G27" s="14" t="s">
        <v>56</v>
      </c>
      <c r="H27" s="15"/>
    </row>
    <row r="28" customFormat="false" ht="14.25" hidden="false" customHeight="false" outlineLevel="0" collapsed="false">
      <c r="A28" s="16" t="n">
        <f aca="false">A27+1</f>
        <v>24</v>
      </c>
      <c r="B28" s="17" t="s">
        <v>84</v>
      </c>
      <c r="C28" s="17" t="s">
        <v>85</v>
      </c>
      <c r="D28" s="18" t="s">
        <v>13</v>
      </c>
      <c r="E28" s="19" t="s">
        <v>86</v>
      </c>
      <c r="F28" s="19" t="s">
        <v>51</v>
      </c>
      <c r="G28" s="14" t="s">
        <v>35</v>
      </c>
      <c r="H28" s="15"/>
    </row>
    <row r="29" customFormat="false" ht="14.25" hidden="false" customHeight="false" outlineLevel="0" collapsed="false">
      <c r="A29" s="16" t="n">
        <f aca="false">A28+1</f>
        <v>25</v>
      </c>
      <c r="B29" s="17" t="s">
        <v>87</v>
      </c>
      <c r="C29" s="17" t="s">
        <v>88</v>
      </c>
      <c r="D29" s="18" t="s">
        <v>13</v>
      </c>
      <c r="E29" s="19" t="s">
        <v>89</v>
      </c>
      <c r="F29" s="18" t="s">
        <v>63</v>
      </c>
      <c r="G29" s="14" t="s">
        <v>56</v>
      </c>
      <c r="H29" s="15"/>
    </row>
    <row r="30" customFormat="false" ht="14.25" hidden="false" customHeight="false" outlineLevel="0" collapsed="false">
      <c r="A30" s="16" t="n">
        <f aca="false">A29+1</f>
        <v>26</v>
      </c>
      <c r="B30" s="17" t="s">
        <v>90</v>
      </c>
      <c r="C30" s="17" t="s">
        <v>91</v>
      </c>
      <c r="D30" s="18" t="s">
        <v>13</v>
      </c>
      <c r="E30" s="19" t="s">
        <v>62</v>
      </c>
      <c r="F30" s="18" t="s">
        <v>92</v>
      </c>
      <c r="G30" s="14" t="s">
        <v>16</v>
      </c>
      <c r="H30" s="15"/>
    </row>
    <row r="31" customFormat="false" ht="14.25" hidden="false" customHeight="false" outlineLevel="0" collapsed="false">
      <c r="A31" s="16" t="n">
        <f aca="false">A30+1</f>
        <v>27</v>
      </c>
      <c r="B31" s="17" t="s">
        <v>93</v>
      </c>
      <c r="C31" s="17" t="s">
        <v>94</v>
      </c>
      <c r="D31" s="18" t="s">
        <v>13</v>
      </c>
      <c r="E31" s="19" t="s">
        <v>95</v>
      </c>
      <c r="F31" s="18" t="s">
        <v>96</v>
      </c>
      <c r="G31" s="14" t="s">
        <v>16</v>
      </c>
      <c r="H31" s="15"/>
    </row>
    <row r="32" customFormat="false" ht="14.25" hidden="false" customHeight="false" outlineLevel="0" collapsed="false">
      <c r="A32" s="16" t="n">
        <f aca="false">A31+1</f>
        <v>28</v>
      </c>
      <c r="B32" s="17" t="s">
        <v>97</v>
      </c>
      <c r="C32" s="17" t="s">
        <v>98</v>
      </c>
      <c r="D32" s="18" t="s">
        <v>13</v>
      </c>
      <c r="E32" s="19" t="s">
        <v>42</v>
      </c>
      <c r="F32" s="18" t="s">
        <v>34</v>
      </c>
      <c r="G32" s="14" t="s">
        <v>35</v>
      </c>
      <c r="H32" s="15"/>
    </row>
    <row r="33" customFormat="false" ht="14.25" hidden="false" customHeight="false" outlineLevel="0" collapsed="false">
      <c r="A33" s="16" t="n">
        <f aca="false">A32+1</f>
        <v>29</v>
      </c>
      <c r="B33" s="17" t="s">
        <v>99</v>
      </c>
      <c r="C33" s="17" t="s">
        <v>100</v>
      </c>
      <c r="D33" s="18" t="s">
        <v>13</v>
      </c>
      <c r="E33" s="19" t="s">
        <v>33</v>
      </c>
      <c r="F33" s="18" t="s">
        <v>34</v>
      </c>
      <c r="G33" s="14" t="s">
        <v>35</v>
      </c>
      <c r="H33" s="15"/>
    </row>
    <row r="34" customFormat="false" ht="14.25" hidden="false" customHeight="false" outlineLevel="0" collapsed="false">
      <c r="A34" s="16" t="n">
        <f aca="false">A33+1</f>
        <v>30</v>
      </c>
      <c r="B34" s="17" t="s">
        <v>101</v>
      </c>
      <c r="C34" s="17" t="s">
        <v>102</v>
      </c>
      <c r="D34" s="18" t="s">
        <v>13</v>
      </c>
      <c r="E34" s="19" t="s">
        <v>103</v>
      </c>
      <c r="F34" s="19" t="s">
        <v>51</v>
      </c>
      <c r="G34" s="14" t="s">
        <v>35</v>
      </c>
      <c r="H34" s="15"/>
    </row>
    <row r="35" customFormat="false" ht="14.25" hidden="false" customHeight="false" outlineLevel="0" collapsed="false">
      <c r="A35" s="16" t="n">
        <f aca="false">A34+1</f>
        <v>31</v>
      </c>
      <c r="B35" s="17" t="s">
        <v>104</v>
      </c>
      <c r="C35" s="17" t="s">
        <v>105</v>
      </c>
      <c r="D35" s="18" t="s">
        <v>13</v>
      </c>
      <c r="E35" s="19" t="s">
        <v>106</v>
      </c>
      <c r="F35" s="18" t="s">
        <v>107</v>
      </c>
      <c r="G35" s="14" t="s">
        <v>35</v>
      </c>
      <c r="H35" s="15"/>
    </row>
    <row r="36" customFormat="false" ht="14.25" hidden="false" customHeight="false" outlineLevel="0" collapsed="false">
      <c r="A36" s="16" t="n">
        <f aca="false">A35+1</f>
        <v>32</v>
      </c>
      <c r="B36" s="17" t="s">
        <v>108</v>
      </c>
      <c r="C36" s="17" t="s">
        <v>109</v>
      </c>
      <c r="D36" s="18" t="s">
        <v>13</v>
      </c>
      <c r="E36" s="19" t="s">
        <v>33</v>
      </c>
      <c r="F36" s="21" t="s">
        <v>55</v>
      </c>
      <c r="G36" s="14" t="s">
        <v>35</v>
      </c>
      <c r="H36" s="15"/>
    </row>
    <row r="37" customFormat="false" ht="14.25" hidden="false" customHeight="false" outlineLevel="0" collapsed="false">
      <c r="A37" s="16" t="n">
        <f aca="false">A36+1</f>
        <v>33</v>
      </c>
      <c r="B37" s="17" t="s">
        <v>110</v>
      </c>
      <c r="C37" s="17" t="s">
        <v>111</v>
      </c>
      <c r="D37" s="18" t="s">
        <v>13</v>
      </c>
      <c r="E37" s="19" t="s">
        <v>112</v>
      </c>
      <c r="F37" s="18" t="s">
        <v>48</v>
      </c>
      <c r="G37" s="14" t="s">
        <v>113</v>
      </c>
      <c r="H37" s="15"/>
    </row>
    <row r="38" customFormat="false" ht="14.25" hidden="false" customHeight="false" outlineLevel="0" collapsed="false">
      <c r="A38" s="16" t="n">
        <f aca="false">A37+1</f>
        <v>34</v>
      </c>
      <c r="B38" s="17" t="s">
        <v>114</v>
      </c>
      <c r="C38" s="17" t="s">
        <v>115</v>
      </c>
      <c r="D38" s="18" t="s">
        <v>13</v>
      </c>
      <c r="E38" s="19" t="s">
        <v>116</v>
      </c>
      <c r="F38" s="18" t="s">
        <v>117</v>
      </c>
      <c r="G38" s="14" t="s">
        <v>113</v>
      </c>
      <c r="H38" s="15"/>
    </row>
    <row r="39" customFormat="false" ht="14.25" hidden="false" customHeight="false" outlineLevel="0" collapsed="false">
      <c r="A39" s="16" t="n">
        <f aca="false">A38+1</f>
        <v>35</v>
      </c>
      <c r="B39" s="17" t="s">
        <v>118</v>
      </c>
      <c r="C39" s="17" t="s">
        <v>119</v>
      </c>
      <c r="D39" s="18" t="s">
        <v>13</v>
      </c>
      <c r="E39" s="19" t="s">
        <v>120</v>
      </c>
      <c r="F39" s="18" t="n">
        <v>37.5</v>
      </c>
      <c r="G39" s="14" t="s">
        <v>16</v>
      </c>
      <c r="H39" s="15"/>
    </row>
    <row r="40" customFormat="false" ht="14.25" hidden="false" customHeight="false" outlineLevel="0" collapsed="false">
      <c r="A40" s="16" t="n">
        <f aca="false">A39+1</f>
        <v>36</v>
      </c>
      <c r="B40" s="17" t="s">
        <v>121</v>
      </c>
      <c r="C40" s="17" t="s">
        <v>122</v>
      </c>
      <c r="D40" s="18" t="s">
        <v>13</v>
      </c>
      <c r="E40" s="19" t="s">
        <v>123</v>
      </c>
      <c r="F40" s="18" t="s">
        <v>34</v>
      </c>
      <c r="G40" s="14" t="s">
        <v>35</v>
      </c>
      <c r="H40" s="15"/>
    </row>
    <row r="41" customFormat="false" ht="14.25" hidden="false" customHeight="false" outlineLevel="0" collapsed="false">
      <c r="A41" s="16" t="n">
        <f aca="false">A40+1</f>
        <v>37</v>
      </c>
      <c r="B41" s="17" t="s">
        <v>124</v>
      </c>
      <c r="C41" s="17" t="s">
        <v>125</v>
      </c>
      <c r="D41" s="18" t="s">
        <v>13</v>
      </c>
      <c r="E41" s="19" t="s">
        <v>126</v>
      </c>
      <c r="F41" s="21" t="s">
        <v>55</v>
      </c>
      <c r="G41" s="14" t="s">
        <v>56</v>
      </c>
      <c r="H41" s="15"/>
    </row>
    <row r="42" customFormat="false" ht="14.25" hidden="false" customHeight="false" outlineLevel="0" collapsed="false">
      <c r="A42" s="16" t="n">
        <f aca="false">A41+1</f>
        <v>38</v>
      </c>
      <c r="B42" s="17" t="s">
        <v>127</v>
      </c>
      <c r="C42" s="17" t="s">
        <v>128</v>
      </c>
      <c r="D42" s="18" t="s">
        <v>13</v>
      </c>
      <c r="E42" s="19" t="s">
        <v>80</v>
      </c>
      <c r="F42" s="18" t="s">
        <v>63</v>
      </c>
      <c r="G42" s="14" t="s">
        <v>16</v>
      </c>
      <c r="H42" s="15"/>
    </row>
    <row r="43" customFormat="false" ht="14.25" hidden="false" customHeight="false" outlineLevel="0" collapsed="false">
      <c r="A43" s="16" t="n">
        <f aca="false">A42+1</f>
        <v>39</v>
      </c>
      <c r="B43" s="17" t="s">
        <v>129</v>
      </c>
      <c r="C43" s="17" t="s">
        <v>130</v>
      </c>
      <c r="D43" s="18" t="s">
        <v>13</v>
      </c>
      <c r="E43" s="19" t="s">
        <v>14</v>
      </c>
      <c r="F43" s="18" t="s">
        <v>15</v>
      </c>
      <c r="G43" s="14" t="s">
        <v>16</v>
      </c>
      <c r="H43" s="15"/>
    </row>
    <row r="44" customFormat="false" ht="14.25" hidden="false" customHeight="false" outlineLevel="0" collapsed="false">
      <c r="A44" s="16" t="n">
        <f aca="false">A43+1</f>
        <v>40</v>
      </c>
      <c r="B44" s="17" t="s">
        <v>131</v>
      </c>
      <c r="C44" s="17" t="s">
        <v>132</v>
      </c>
      <c r="D44" s="18" t="s">
        <v>13</v>
      </c>
      <c r="E44" s="19" t="s">
        <v>19</v>
      </c>
      <c r="F44" s="17" t="s">
        <v>133</v>
      </c>
      <c r="G44" s="14" t="s">
        <v>16</v>
      </c>
      <c r="H44" s="15"/>
    </row>
    <row r="45" customFormat="false" ht="14.25" hidden="false" customHeight="false" outlineLevel="0" collapsed="false">
      <c r="A45" s="16" t="n">
        <f aca="false">A44+1</f>
        <v>41</v>
      </c>
      <c r="B45" s="23" t="s">
        <v>134</v>
      </c>
      <c r="C45" s="23" t="s">
        <v>135</v>
      </c>
      <c r="D45" s="18" t="s">
        <v>13</v>
      </c>
      <c r="E45" s="19" t="s">
        <v>136</v>
      </c>
      <c r="F45" s="18" t="s">
        <v>45</v>
      </c>
      <c r="G45" s="14" t="s">
        <v>35</v>
      </c>
      <c r="H45" s="15"/>
    </row>
    <row r="46" customFormat="false" ht="14.25" hidden="false" customHeight="false" outlineLevel="0" collapsed="false">
      <c r="A46" s="16" t="n">
        <f aca="false">A45+1</f>
        <v>42</v>
      </c>
      <c r="B46" s="23" t="s">
        <v>137</v>
      </c>
      <c r="C46" s="23" t="s">
        <v>138</v>
      </c>
      <c r="D46" s="18" t="s">
        <v>13</v>
      </c>
      <c r="E46" s="19" t="s">
        <v>139</v>
      </c>
      <c r="F46" s="19" t="s">
        <v>51</v>
      </c>
      <c r="G46" s="14" t="s">
        <v>35</v>
      </c>
      <c r="H46" s="15"/>
    </row>
    <row r="47" customFormat="false" ht="14.25" hidden="false" customHeight="false" outlineLevel="0" collapsed="false">
      <c r="A47" s="16" t="n">
        <f aca="false">A46+1</f>
        <v>43</v>
      </c>
      <c r="B47" s="23" t="s">
        <v>140</v>
      </c>
      <c r="C47" s="23" t="s">
        <v>141</v>
      </c>
      <c r="D47" s="18" t="s">
        <v>13</v>
      </c>
      <c r="E47" s="19" t="s">
        <v>142</v>
      </c>
      <c r="F47" s="18" t="s">
        <v>107</v>
      </c>
      <c r="G47" s="14" t="s">
        <v>35</v>
      </c>
      <c r="H47" s="15"/>
    </row>
    <row r="48" customFormat="false" ht="14.25" hidden="false" customHeight="false" outlineLevel="0" collapsed="false">
      <c r="A48" s="16" t="n">
        <f aca="false">A47+1</f>
        <v>44</v>
      </c>
      <c r="B48" s="23" t="s">
        <v>143</v>
      </c>
      <c r="C48" s="23" t="s">
        <v>144</v>
      </c>
      <c r="D48" s="18" t="s">
        <v>13</v>
      </c>
      <c r="E48" s="19" t="s">
        <v>54</v>
      </c>
      <c r="F48" s="21" t="s">
        <v>55</v>
      </c>
      <c r="G48" s="14" t="s">
        <v>16</v>
      </c>
      <c r="H48" s="15"/>
    </row>
    <row r="49" customFormat="false" ht="14.25" hidden="false" customHeight="false" outlineLevel="0" collapsed="false">
      <c r="A49" s="16" t="n">
        <f aca="false">A48+1</f>
        <v>45</v>
      </c>
      <c r="B49" s="23" t="s">
        <v>145</v>
      </c>
      <c r="C49" s="23" t="s">
        <v>146</v>
      </c>
      <c r="D49" s="18" t="s">
        <v>13</v>
      </c>
      <c r="E49" s="19" t="s">
        <v>83</v>
      </c>
      <c r="F49" s="18" t="s">
        <v>147</v>
      </c>
      <c r="G49" s="14" t="s">
        <v>56</v>
      </c>
      <c r="H49" s="15"/>
    </row>
    <row r="50" customFormat="false" ht="14.25" hidden="false" customHeight="false" outlineLevel="0" collapsed="false">
      <c r="A50" s="16" t="n">
        <f aca="false">A49+1</f>
        <v>46</v>
      </c>
      <c r="B50" s="17"/>
      <c r="C50" s="17"/>
      <c r="D50" s="18"/>
      <c r="E50" s="19"/>
      <c r="F50" s="18"/>
      <c r="G50" s="14"/>
      <c r="H50" s="15"/>
    </row>
    <row r="51" customFormat="false" ht="14.25" hidden="false" customHeight="false" outlineLevel="0" collapsed="false">
      <c r="A51" s="16" t="n">
        <f aca="false">A50+1</f>
        <v>47</v>
      </c>
      <c r="B51" s="17" t="s">
        <v>148</v>
      </c>
      <c r="C51" s="17" t="s">
        <v>149</v>
      </c>
      <c r="D51" s="18" t="s">
        <v>150</v>
      </c>
      <c r="E51" s="19" t="s">
        <v>151</v>
      </c>
      <c r="F51" s="18" t="s">
        <v>152</v>
      </c>
      <c r="G51" s="14" t="s">
        <v>16</v>
      </c>
      <c r="H51" s="15"/>
    </row>
    <row r="52" customFormat="false" ht="14.25" hidden="false" customHeight="false" outlineLevel="0" collapsed="false">
      <c r="A52" s="16" t="n">
        <f aca="false">A51+1</f>
        <v>48</v>
      </c>
      <c r="B52" s="17" t="s">
        <v>153</v>
      </c>
      <c r="C52" s="17" t="s">
        <v>154</v>
      </c>
      <c r="D52" s="18" t="s">
        <v>150</v>
      </c>
      <c r="E52" s="19" t="s">
        <v>123</v>
      </c>
      <c r="F52" s="24" t="s">
        <v>155</v>
      </c>
      <c r="G52" s="14" t="s">
        <v>35</v>
      </c>
      <c r="H52" s="15"/>
    </row>
    <row r="53" customFormat="false" ht="14.25" hidden="false" customHeight="false" outlineLevel="0" collapsed="false">
      <c r="A53" s="16" t="n">
        <f aca="false">A52+1</f>
        <v>49</v>
      </c>
      <c r="B53" s="17" t="s">
        <v>156</v>
      </c>
      <c r="C53" s="17" t="s">
        <v>157</v>
      </c>
      <c r="D53" s="18" t="s">
        <v>150</v>
      </c>
      <c r="E53" s="19" t="s">
        <v>123</v>
      </c>
      <c r="F53" s="18" t="s">
        <v>158</v>
      </c>
      <c r="G53" s="14" t="s">
        <v>35</v>
      </c>
      <c r="H53" s="15"/>
    </row>
    <row r="54" customFormat="false" ht="28.5" hidden="false" customHeight="false" outlineLevel="0" collapsed="false">
      <c r="A54" s="16" t="n">
        <f aca="false">A53+1</f>
        <v>50</v>
      </c>
      <c r="B54" s="17" t="s">
        <v>159</v>
      </c>
      <c r="C54" s="17" t="s">
        <v>160</v>
      </c>
      <c r="D54" s="18" t="s">
        <v>150</v>
      </c>
      <c r="E54" s="19" t="s">
        <v>161</v>
      </c>
      <c r="F54" s="19" t="s">
        <v>162</v>
      </c>
      <c r="G54" s="14" t="s">
        <v>35</v>
      </c>
      <c r="H54" s="15"/>
    </row>
    <row r="55" customFormat="false" ht="14.25" hidden="false" customHeight="false" outlineLevel="0" collapsed="false">
      <c r="A55" s="16" t="n">
        <f aca="false">A54+1</f>
        <v>51</v>
      </c>
      <c r="B55" s="17" t="s">
        <v>163</v>
      </c>
      <c r="C55" s="17" t="s">
        <v>164</v>
      </c>
      <c r="D55" s="18" t="s">
        <v>150</v>
      </c>
      <c r="E55" s="19" t="s">
        <v>161</v>
      </c>
      <c r="F55" s="19" t="s">
        <v>162</v>
      </c>
      <c r="G55" s="14" t="s">
        <v>35</v>
      </c>
      <c r="H55" s="15"/>
    </row>
    <row r="56" customFormat="false" ht="14.25" hidden="false" customHeight="false" outlineLevel="0" collapsed="false">
      <c r="A56" s="16" t="n">
        <f aca="false">A55+1</f>
        <v>52</v>
      </c>
      <c r="B56" s="17" t="s">
        <v>165</v>
      </c>
      <c r="C56" s="17" t="s">
        <v>166</v>
      </c>
      <c r="D56" s="18" t="s">
        <v>150</v>
      </c>
      <c r="E56" s="19" t="s">
        <v>123</v>
      </c>
      <c r="F56" s="24" t="s">
        <v>155</v>
      </c>
      <c r="G56" s="14" t="s">
        <v>35</v>
      </c>
      <c r="H56" s="15"/>
    </row>
    <row r="57" customFormat="false" ht="14.25" hidden="false" customHeight="false" outlineLevel="0" collapsed="false">
      <c r="A57" s="16" t="n">
        <f aca="false">A56+1</f>
        <v>53</v>
      </c>
      <c r="B57" s="17" t="s">
        <v>167</v>
      </c>
      <c r="C57" s="17" t="s">
        <v>168</v>
      </c>
      <c r="D57" s="18" t="s">
        <v>150</v>
      </c>
      <c r="E57" s="19" t="s">
        <v>126</v>
      </c>
      <c r="F57" s="18" t="s">
        <v>158</v>
      </c>
      <c r="G57" s="14" t="s">
        <v>35</v>
      </c>
      <c r="H57" s="15"/>
    </row>
    <row r="58" customFormat="false" ht="14.25" hidden="false" customHeight="false" outlineLevel="0" collapsed="false">
      <c r="A58" s="16" t="n">
        <f aca="false">A57+1</f>
        <v>54</v>
      </c>
      <c r="B58" s="17" t="s">
        <v>169</v>
      </c>
      <c r="C58" s="17" t="s">
        <v>170</v>
      </c>
      <c r="D58" s="18" t="s">
        <v>150</v>
      </c>
      <c r="E58" s="19" t="s">
        <v>171</v>
      </c>
      <c r="F58" s="17" t="s">
        <v>107</v>
      </c>
      <c r="G58" s="14" t="s">
        <v>35</v>
      </c>
      <c r="H58" s="15"/>
    </row>
    <row r="59" customFormat="false" ht="14.25" hidden="false" customHeight="false" outlineLevel="0" collapsed="false">
      <c r="A59" s="16" t="n">
        <f aca="false">A58+1</f>
        <v>55</v>
      </c>
      <c r="B59" s="17" t="s">
        <v>172</v>
      </c>
      <c r="C59" s="17" t="s">
        <v>173</v>
      </c>
      <c r="D59" s="18" t="s">
        <v>150</v>
      </c>
      <c r="E59" s="19" t="s">
        <v>174</v>
      </c>
      <c r="F59" s="18" t="s">
        <v>158</v>
      </c>
      <c r="G59" s="14" t="s">
        <v>56</v>
      </c>
      <c r="H59" s="15"/>
    </row>
    <row r="60" customFormat="false" ht="14.25" hidden="false" customHeight="false" outlineLevel="0" collapsed="false">
      <c r="A60" s="16" t="n">
        <f aca="false">A59+1</f>
        <v>56</v>
      </c>
      <c r="B60" s="17" t="s">
        <v>175</v>
      </c>
      <c r="C60" s="17" t="s">
        <v>176</v>
      </c>
      <c r="D60" s="18" t="s">
        <v>150</v>
      </c>
      <c r="E60" s="19" t="s">
        <v>174</v>
      </c>
      <c r="F60" s="18" t="s">
        <v>158</v>
      </c>
      <c r="G60" s="14" t="s">
        <v>56</v>
      </c>
      <c r="H60" s="15"/>
    </row>
    <row r="61" customFormat="false" ht="14.25" hidden="false" customHeight="false" outlineLevel="0" collapsed="false">
      <c r="A61" s="16" t="n">
        <f aca="false">A60+1</f>
        <v>57</v>
      </c>
      <c r="B61" s="17" t="s">
        <v>177</v>
      </c>
      <c r="C61" s="17" t="s">
        <v>178</v>
      </c>
      <c r="D61" s="18" t="s">
        <v>150</v>
      </c>
      <c r="E61" s="19" t="s">
        <v>179</v>
      </c>
      <c r="F61" s="17" t="s">
        <v>180</v>
      </c>
      <c r="G61" s="25" t="s">
        <v>16</v>
      </c>
      <c r="H61" s="26"/>
    </row>
    <row r="62" customFormat="false" ht="14.25" hidden="false" customHeight="false" outlineLevel="0" collapsed="false">
      <c r="A62" s="16" t="n">
        <f aca="false">A61+1</f>
        <v>58</v>
      </c>
      <c r="B62" s="17" t="s">
        <v>181</v>
      </c>
      <c r="C62" s="17" t="s">
        <v>182</v>
      </c>
      <c r="D62" s="18" t="s">
        <v>150</v>
      </c>
      <c r="E62" s="19" t="s">
        <v>123</v>
      </c>
      <c r="F62" s="24" t="s">
        <v>155</v>
      </c>
      <c r="G62" s="14" t="s">
        <v>35</v>
      </c>
      <c r="H62" s="26"/>
    </row>
    <row r="63" customFormat="false" ht="14.25" hidden="false" customHeight="false" outlineLevel="0" collapsed="false">
      <c r="A63" s="16" t="n">
        <f aca="false">A62+1</f>
        <v>59</v>
      </c>
      <c r="B63" s="17" t="s">
        <v>183</v>
      </c>
      <c r="C63" s="17" t="s">
        <v>184</v>
      </c>
      <c r="D63" s="18" t="s">
        <v>150</v>
      </c>
      <c r="E63" s="19" t="s">
        <v>185</v>
      </c>
      <c r="F63" s="18" t="s">
        <v>158</v>
      </c>
      <c r="G63" s="14" t="s">
        <v>35</v>
      </c>
      <c r="H63" s="15"/>
    </row>
    <row r="64" customFormat="false" ht="14.25" hidden="false" customHeight="false" outlineLevel="0" collapsed="false">
      <c r="A64" s="16" t="n">
        <f aca="false">A63+1</f>
        <v>60</v>
      </c>
      <c r="B64" s="17" t="s">
        <v>186</v>
      </c>
      <c r="C64" s="17" t="s">
        <v>187</v>
      </c>
      <c r="D64" s="18" t="s">
        <v>150</v>
      </c>
      <c r="E64" s="19" t="s">
        <v>188</v>
      </c>
      <c r="F64" s="18" t="s">
        <v>158</v>
      </c>
      <c r="G64" s="14" t="s">
        <v>35</v>
      </c>
      <c r="H64" s="15"/>
    </row>
    <row r="65" customFormat="false" ht="14.25" hidden="false" customHeight="false" outlineLevel="0" collapsed="false">
      <c r="A65" s="16" t="n">
        <f aca="false">A64+1</f>
        <v>61</v>
      </c>
      <c r="B65" s="17" t="s">
        <v>189</v>
      </c>
      <c r="C65" s="17" t="s">
        <v>190</v>
      </c>
      <c r="D65" s="18" t="s">
        <v>150</v>
      </c>
      <c r="E65" s="19" t="s">
        <v>185</v>
      </c>
      <c r="F65" s="22" t="s">
        <v>191</v>
      </c>
      <c r="G65" s="14" t="s">
        <v>35</v>
      </c>
      <c r="H65" s="15"/>
    </row>
    <row r="66" customFormat="false" ht="14.25" hidden="false" customHeight="false" outlineLevel="0" collapsed="false">
      <c r="A66" s="16" t="n">
        <f aca="false">A65+1</f>
        <v>62</v>
      </c>
      <c r="B66" s="17" t="s">
        <v>192</v>
      </c>
      <c r="C66" s="17" t="s">
        <v>193</v>
      </c>
      <c r="D66" s="18" t="s">
        <v>150</v>
      </c>
      <c r="E66" s="19" t="s">
        <v>194</v>
      </c>
      <c r="F66" s="22"/>
      <c r="G66" s="14" t="s">
        <v>16</v>
      </c>
      <c r="H66" s="15"/>
    </row>
    <row r="67" customFormat="false" ht="14.25" hidden="false" customHeight="false" outlineLevel="0" collapsed="false">
      <c r="A67" s="16" t="n">
        <f aca="false">A66+1</f>
        <v>63</v>
      </c>
      <c r="B67" s="17" t="s">
        <v>195</v>
      </c>
      <c r="C67" s="17" t="s">
        <v>196</v>
      </c>
      <c r="D67" s="18" t="s">
        <v>150</v>
      </c>
      <c r="E67" s="19" t="s">
        <v>197</v>
      </c>
      <c r="F67" s="22"/>
      <c r="G67" s="14" t="s">
        <v>16</v>
      </c>
      <c r="H67" s="26"/>
    </row>
    <row r="68" customFormat="false" ht="14.25" hidden="false" customHeight="false" outlineLevel="0" collapsed="false">
      <c r="A68" s="16" t="n">
        <f aca="false">A67+1</f>
        <v>64</v>
      </c>
      <c r="B68" s="17" t="s">
        <v>198</v>
      </c>
      <c r="C68" s="17" t="s">
        <v>199</v>
      </c>
      <c r="D68" s="18" t="s">
        <v>150</v>
      </c>
      <c r="E68" s="19" t="s">
        <v>197</v>
      </c>
      <c r="F68" s="22"/>
      <c r="G68" s="14" t="s">
        <v>16</v>
      </c>
      <c r="H68" s="26"/>
    </row>
    <row r="69" customFormat="false" ht="14.25" hidden="false" customHeight="false" outlineLevel="0" collapsed="false">
      <c r="A69" s="16" t="n">
        <f aca="false">A68+1</f>
        <v>65</v>
      </c>
      <c r="B69" s="17" t="s">
        <v>200</v>
      </c>
      <c r="C69" s="17" t="s">
        <v>201</v>
      </c>
      <c r="D69" s="18" t="s">
        <v>150</v>
      </c>
      <c r="E69" s="19" t="s">
        <v>202</v>
      </c>
      <c r="F69" s="22"/>
      <c r="G69" s="14" t="s">
        <v>203</v>
      </c>
      <c r="H69" s="26"/>
    </row>
    <row r="70" customFormat="false" ht="14.25" hidden="false" customHeight="false" outlineLevel="0" collapsed="false">
      <c r="A70" s="16" t="n">
        <f aca="false">A69+1</f>
        <v>66</v>
      </c>
      <c r="B70" s="17" t="s">
        <v>172</v>
      </c>
      <c r="C70" s="17" t="s">
        <v>173</v>
      </c>
      <c r="D70" s="18" t="s">
        <v>150</v>
      </c>
      <c r="E70" s="19" t="s">
        <v>204</v>
      </c>
      <c r="F70" s="18" t="s">
        <v>158</v>
      </c>
      <c r="G70" s="14" t="s">
        <v>56</v>
      </c>
      <c r="H70" s="26"/>
    </row>
    <row r="71" customFormat="false" ht="14.25" hidden="false" customHeight="false" outlineLevel="0" collapsed="false">
      <c r="A71" s="16" t="n">
        <f aca="false">A70+1</f>
        <v>67</v>
      </c>
      <c r="B71" s="17" t="s">
        <v>175</v>
      </c>
      <c r="C71" s="17" t="s">
        <v>176</v>
      </c>
      <c r="D71" s="18" t="s">
        <v>150</v>
      </c>
      <c r="E71" s="19" t="s">
        <v>204</v>
      </c>
      <c r="F71" s="18" t="s">
        <v>158</v>
      </c>
      <c r="G71" s="14" t="s">
        <v>56</v>
      </c>
      <c r="H71" s="26"/>
    </row>
    <row r="72" customFormat="false" ht="14.25" hidden="false" customHeight="false" outlineLevel="0" collapsed="false">
      <c r="A72" s="16" t="n">
        <f aca="false">A71+1</f>
        <v>68</v>
      </c>
      <c r="B72" s="17" t="s">
        <v>205</v>
      </c>
      <c r="C72" s="17" t="s">
        <v>178</v>
      </c>
      <c r="D72" s="18" t="s">
        <v>150</v>
      </c>
      <c r="E72" s="19" t="s">
        <v>206</v>
      </c>
      <c r="F72" s="22"/>
      <c r="G72" s="14" t="s">
        <v>16</v>
      </c>
      <c r="H72" s="26"/>
    </row>
    <row r="73" customFormat="false" ht="14.25" hidden="false" customHeight="false" outlineLevel="0" collapsed="false">
      <c r="A73" s="16" t="n">
        <f aca="false">A72+1</f>
        <v>69</v>
      </c>
      <c r="B73" s="17" t="s">
        <v>207</v>
      </c>
      <c r="C73" s="17" t="s">
        <v>208</v>
      </c>
      <c r="D73" s="18" t="s">
        <v>150</v>
      </c>
      <c r="E73" s="19" t="s">
        <v>209</v>
      </c>
      <c r="F73" s="22"/>
      <c r="G73" s="14" t="s">
        <v>16</v>
      </c>
      <c r="H73" s="26"/>
    </row>
    <row r="74" customFormat="false" ht="14.25" hidden="false" customHeight="false" outlineLevel="0" collapsed="false">
      <c r="A74" s="16" t="n">
        <f aca="false">A73+1</f>
        <v>70</v>
      </c>
      <c r="B74" s="17" t="s">
        <v>210</v>
      </c>
      <c r="C74" s="17" t="s">
        <v>211</v>
      </c>
      <c r="D74" s="18" t="s">
        <v>150</v>
      </c>
      <c r="E74" s="19" t="s">
        <v>212</v>
      </c>
      <c r="F74" s="22" t="s">
        <v>213</v>
      </c>
      <c r="G74" s="14" t="s">
        <v>35</v>
      </c>
      <c r="H74" s="26"/>
    </row>
    <row r="75" customFormat="false" ht="14.25" hidden="false" customHeight="false" outlineLevel="0" collapsed="false">
      <c r="A75" s="16" t="n">
        <f aca="false">A74+1</f>
        <v>71</v>
      </c>
      <c r="B75" s="17" t="s">
        <v>214</v>
      </c>
      <c r="C75" s="17" t="s">
        <v>215</v>
      </c>
      <c r="D75" s="18" t="s">
        <v>150</v>
      </c>
      <c r="E75" s="19" t="s">
        <v>216</v>
      </c>
      <c r="F75" s="22" t="s">
        <v>45</v>
      </c>
      <c r="G75" s="14" t="s">
        <v>56</v>
      </c>
      <c r="H75" s="26"/>
    </row>
    <row r="76" customFormat="false" ht="14.25" hidden="false" customHeight="false" outlineLevel="0" collapsed="false">
      <c r="A76" s="16" t="n">
        <f aca="false">A75+1</f>
        <v>72</v>
      </c>
      <c r="B76" s="17" t="s">
        <v>217</v>
      </c>
      <c r="C76" s="17" t="s">
        <v>218</v>
      </c>
      <c r="D76" s="18" t="s">
        <v>150</v>
      </c>
      <c r="E76" s="19" t="s">
        <v>216</v>
      </c>
      <c r="F76" s="22" t="s">
        <v>162</v>
      </c>
      <c r="G76" s="14" t="s">
        <v>56</v>
      </c>
      <c r="H76" s="26"/>
    </row>
    <row r="77" customFormat="false" ht="14.25" hidden="false" customHeight="false" outlineLevel="0" collapsed="false">
      <c r="A77" s="16" t="n">
        <f aca="false">A76+1</f>
        <v>73</v>
      </c>
      <c r="B77" s="17" t="s">
        <v>219</v>
      </c>
      <c r="C77" s="17" t="s">
        <v>220</v>
      </c>
      <c r="D77" s="18" t="s">
        <v>150</v>
      </c>
      <c r="E77" s="19" t="s">
        <v>221</v>
      </c>
      <c r="F77" s="22" t="s">
        <v>155</v>
      </c>
      <c r="G77" s="14" t="s">
        <v>56</v>
      </c>
      <c r="H77" s="26"/>
    </row>
    <row r="78" customFormat="false" ht="14.25" hidden="false" customHeight="false" outlineLevel="0" collapsed="false">
      <c r="A78" s="16" t="n">
        <f aca="false">A77+1</f>
        <v>74</v>
      </c>
      <c r="B78" s="17" t="s">
        <v>222</v>
      </c>
      <c r="C78" s="17" t="s">
        <v>223</v>
      </c>
      <c r="D78" s="18" t="s">
        <v>150</v>
      </c>
      <c r="E78" s="19" t="s">
        <v>224</v>
      </c>
      <c r="F78" s="19" t="s">
        <v>162</v>
      </c>
      <c r="G78" s="14" t="s">
        <v>35</v>
      </c>
      <c r="H78" s="26"/>
    </row>
    <row r="79" customFormat="false" ht="14.25" hidden="false" customHeight="false" outlineLevel="0" collapsed="false">
      <c r="A79" s="16" t="n">
        <f aca="false">A78+1</f>
        <v>75</v>
      </c>
      <c r="B79" s="17" t="s">
        <v>225</v>
      </c>
      <c r="C79" s="17" t="s">
        <v>226</v>
      </c>
      <c r="D79" s="18" t="s">
        <v>150</v>
      </c>
      <c r="E79" s="19" t="s">
        <v>212</v>
      </c>
      <c r="F79" s="22" t="s">
        <v>158</v>
      </c>
      <c r="G79" s="14" t="s">
        <v>35</v>
      </c>
      <c r="H79" s="26"/>
    </row>
    <row r="80" customFormat="false" ht="14.25" hidden="false" customHeight="false" outlineLevel="0" collapsed="false">
      <c r="A80" s="16" t="n">
        <f aca="false">A79+1</f>
        <v>76</v>
      </c>
      <c r="B80" s="17" t="s">
        <v>227</v>
      </c>
      <c r="C80" s="17" t="s">
        <v>228</v>
      </c>
      <c r="D80" s="18" t="s">
        <v>150</v>
      </c>
      <c r="E80" s="19" t="s">
        <v>229</v>
      </c>
      <c r="F80" s="22" t="s">
        <v>230</v>
      </c>
      <c r="G80" s="14" t="s">
        <v>35</v>
      </c>
      <c r="H80" s="26"/>
    </row>
    <row r="81" customFormat="false" ht="14.25" hidden="false" customHeight="false" outlineLevel="0" collapsed="false">
      <c r="A81" s="16" t="n">
        <f aca="false">A80+1</f>
        <v>77</v>
      </c>
      <c r="B81" s="17" t="s">
        <v>231</v>
      </c>
      <c r="C81" s="17" t="s">
        <v>232</v>
      </c>
      <c r="D81" s="18" t="s">
        <v>150</v>
      </c>
      <c r="E81" s="19" t="s">
        <v>233</v>
      </c>
      <c r="F81" s="22" t="s">
        <v>234</v>
      </c>
      <c r="G81" s="14" t="s">
        <v>113</v>
      </c>
      <c r="H81" s="26"/>
    </row>
    <row r="82" customFormat="false" ht="14.25" hidden="false" customHeight="false" outlineLevel="0" collapsed="false">
      <c r="A82" s="16" t="n">
        <f aca="false">A81+1</f>
        <v>78</v>
      </c>
      <c r="B82" s="17" t="s">
        <v>235</v>
      </c>
      <c r="C82" s="17" t="s">
        <v>236</v>
      </c>
      <c r="D82" s="18" t="s">
        <v>150</v>
      </c>
      <c r="E82" s="19" t="s">
        <v>237</v>
      </c>
      <c r="F82" s="22" t="s">
        <v>162</v>
      </c>
      <c r="G82" s="14" t="s">
        <v>238</v>
      </c>
      <c r="H82" s="26"/>
    </row>
    <row r="83" customFormat="false" ht="14.25" hidden="false" customHeight="false" outlineLevel="0" collapsed="false">
      <c r="A83" s="16" t="n">
        <f aca="false">A82+1</f>
        <v>79</v>
      </c>
      <c r="B83" s="17" t="s">
        <v>239</v>
      </c>
      <c r="C83" s="17" t="s">
        <v>240</v>
      </c>
      <c r="D83" s="18" t="s">
        <v>150</v>
      </c>
      <c r="E83" s="19" t="s">
        <v>212</v>
      </c>
      <c r="F83" s="22" t="s">
        <v>155</v>
      </c>
      <c r="G83" s="14" t="s">
        <v>35</v>
      </c>
      <c r="H83" s="26"/>
    </row>
    <row r="84" customFormat="false" ht="14.25" hidden="false" customHeight="false" outlineLevel="0" collapsed="false">
      <c r="A84" s="16" t="n">
        <f aca="false">A83+1</f>
        <v>80</v>
      </c>
      <c r="B84" s="17" t="s">
        <v>241</v>
      </c>
      <c r="C84" s="17" t="s">
        <v>242</v>
      </c>
      <c r="D84" s="18" t="s">
        <v>150</v>
      </c>
      <c r="E84" s="19" t="s">
        <v>171</v>
      </c>
      <c r="F84" s="17" t="s">
        <v>107</v>
      </c>
      <c r="G84" s="14" t="s">
        <v>35</v>
      </c>
      <c r="H84" s="26"/>
    </row>
    <row r="85" customFormat="false" ht="14.25" hidden="false" customHeight="false" outlineLevel="0" collapsed="false">
      <c r="A85" s="16" t="n">
        <f aca="false">A84+1</f>
        <v>81</v>
      </c>
      <c r="B85" s="17" t="s">
        <v>243</v>
      </c>
      <c r="C85" s="17" t="s">
        <v>244</v>
      </c>
      <c r="D85" s="18" t="s">
        <v>150</v>
      </c>
      <c r="E85" s="19" t="s">
        <v>245</v>
      </c>
      <c r="F85" s="17" t="s">
        <v>24</v>
      </c>
      <c r="G85" s="14" t="s">
        <v>16</v>
      </c>
      <c r="H85" s="26"/>
    </row>
    <row r="86" customFormat="false" ht="14.25" hidden="false" customHeight="false" outlineLevel="0" collapsed="false">
      <c r="A86" s="16" t="n">
        <f aca="false">A85+1</f>
        <v>82</v>
      </c>
      <c r="B86" s="17"/>
      <c r="C86" s="17"/>
      <c r="D86" s="18"/>
      <c r="E86" s="19"/>
      <c r="F86" s="22"/>
      <c r="G86" s="14"/>
      <c r="H86" s="26"/>
    </row>
    <row r="87" customFormat="false" ht="14.25" hidden="false" customHeight="false" outlineLevel="0" collapsed="false">
      <c r="A87" s="16" t="n">
        <f aca="false">A86+1</f>
        <v>83</v>
      </c>
      <c r="B87" s="17" t="s">
        <v>246</v>
      </c>
      <c r="C87" s="17" t="s">
        <v>247</v>
      </c>
      <c r="D87" s="19" t="s">
        <v>248</v>
      </c>
      <c r="E87" s="19" t="s">
        <v>249</v>
      </c>
      <c r="F87" s="18" t="s">
        <v>152</v>
      </c>
      <c r="G87" s="14" t="s">
        <v>16</v>
      </c>
      <c r="H87" s="26"/>
    </row>
    <row r="88" customFormat="false" ht="14.25" hidden="false" customHeight="false" outlineLevel="0" collapsed="false">
      <c r="A88" s="16" t="n">
        <f aca="false">A87+1</f>
        <v>84</v>
      </c>
      <c r="B88" s="17" t="s">
        <v>250</v>
      </c>
      <c r="C88" s="17" t="s">
        <v>251</v>
      </c>
      <c r="D88" s="19" t="s">
        <v>248</v>
      </c>
      <c r="E88" s="19" t="s">
        <v>249</v>
      </c>
      <c r="F88" s="18" t="s">
        <v>152</v>
      </c>
      <c r="G88" s="14" t="s">
        <v>16</v>
      </c>
      <c r="H88" s="26"/>
    </row>
    <row r="89" customFormat="false" ht="14.25" hidden="false" customHeight="false" outlineLevel="0" collapsed="false">
      <c r="A89" s="16" t="n">
        <f aca="false">A88+1</f>
        <v>85</v>
      </c>
      <c r="B89" s="17" t="s">
        <v>252</v>
      </c>
      <c r="C89" s="17" t="s">
        <v>253</v>
      </c>
      <c r="D89" s="19" t="s">
        <v>248</v>
      </c>
      <c r="E89" s="19" t="s">
        <v>249</v>
      </c>
      <c r="F89" s="18" t="s">
        <v>152</v>
      </c>
      <c r="G89" s="14" t="s">
        <v>16</v>
      </c>
      <c r="H89" s="26"/>
    </row>
    <row r="90" customFormat="false" ht="14.25" hidden="false" customHeight="false" outlineLevel="0" collapsed="false">
      <c r="A90" s="16" t="n">
        <f aca="false">A89+1</f>
        <v>86</v>
      </c>
      <c r="B90" s="17" t="s">
        <v>254</v>
      </c>
      <c r="C90" s="17" t="s">
        <v>255</v>
      </c>
      <c r="D90" s="19" t="s">
        <v>248</v>
      </c>
      <c r="E90" s="19"/>
      <c r="F90" s="17" t="s">
        <v>256</v>
      </c>
      <c r="G90" s="14" t="s">
        <v>16</v>
      </c>
      <c r="H90" s="26"/>
    </row>
    <row r="91" customFormat="false" ht="14.25" hidden="false" customHeight="false" outlineLevel="0" collapsed="false">
      <c r="A91" s="16" t="n">
        <f aca="false">A90+1</f>
        <v>87</v>
      </c>
      <c r="B91" s="17" t="s">
        <v>257</v>
      </c>
      <c r="C91" s="17" t="s">
        <v>258</v>
      </c>
      <c r="D91" s="19" t="s">
        <v>248</v>
      </c>
      <c r="E91" s="19" t="s">
        <v>259</v>
      </c>
      <c r="F91" s="18" t="s">
        <v>158</v>
      </c>
      <c r="G91" s="14" t="n">
        <v>12</v>
      </c>
      <c r="H91" s="26"/>
    </row>
    <row r="92" customFormat="false" ht="14.25" hidden="false" customHeight="false" outlineLevel="0" collapsed="false">
      <c r="A92" s="16" t="n">
        <f aca="false">A91+1</f>
        <v>88</v>
      </c>
      <c r="B92" s="17" t="s">
        <v>260</v>
      </c>
      <c r="C92" s="17" t="s">
        <v>261</v>
      </c>
      <c r="D92" s="19" t="s">
        <v>248</v>
      </c>
      <c r="E92" s="19" t="s">
        <v>262</v>
      </c>
      <c r="F92" s="18" t="s">
        <v>158</v>
      </c>
      <c r="G92" s="14" t="n">
        <v>24</v>
      </c>
      <c r="H92" s="15"/>
    </row>
    <row r="93" customFormat="false" ht="14.25" hidden="false" customHeight="false" outlineLevel="0" collapsed="false">
      <c r="A93" s="16" t="n">
        <f aca="false">A92+1</f>
        <v>89</v>
      </c>
      <c r="B93" s="17" t="s">
        <v>263</v>
      </c>
      <c r="C93" s="17" t="s">
        <v>264</v>
      </c>
      <c r="D93" s="19" t="s">
        <v>248</v>
      </c>
      <c r="E93" s="19" t="s">
        <v>265</v>
      </c>
      <c r="F93" s="19" t="s">
        <v>162</v>
      </c>
      <c r="G93" s="14" t="n">
        <v>48</v>
      </c>
      <c r="H93" s="15"/>
    </row>
    <row r="94" customFormat="false" ht="14.25" hidden="false" customHeight="false" outlineLevel="0" collapsed="false">
      <c r="A94" s="16" t="n">
        <f aca="false">A93+1</f>
        <v>90</v>
      </c>
      <c r="B94" s="17" t="s">
        <v>266</v>
      </c>
      <c r="C94" s="17" t="s">
        <v>267</v>
      </c>
      <c r="D94" s="19" t="s">
        <v>248</v>
      </c>
      <c r="E94" s="19" t="s">
        <v>268</v>
      </c>
      <c r="F94" s="18" t="s">
        <v>158</v>
      </c>
      <c r="G94" s="14" t="s">
        <v>35</v>
      </c>
      <c r="H94" s="15"/>
    </row>
    <row r="95" customFormat="false" ht="14.25" hidden="false" customHeight="false" outlineLevel="0" collapsed="false">
      <c r="A95" s="16" t="n">
        <f aca="false">A94+1</f>
        <v>91</v>
      </c>
      <c r="B95" s="17" t="s">
        <v>269</v>
      </c>
      <c r="C95" s="17" t="s">
        <v>270</v>
      </c>
      <c r="D95" s="19" t="s">
        <v>248</v>
      </c>
      <c r="E95" s="19"/>
      <c r="F95" s="18" t="s">
        <v>158</v>
      </c>
      <c r="G95" s="14" t="n">
        <v>48</v>
      </c>
      <c r="H95" s="15"/>
    </row>
    <row r="96" customFormat="false" ht="14.25" hidden="false" customHeight="false" outlineLevel="0" collapsed="false">
      <c r="A96" s="16" t="n">
        <f aca="false">A95+1</f>
        <v>92</v>
      </c>
      <c r="B96" s="17" t="s">
        <v>271</v>
      </c>
      <c r="C96" s="17" t="s">
        <v>272</v>
      </c>
      <c r="D96" s="19" t="s">
        <v>248</v>
      </c>
      <c r="E96" s="19" t="s">
        <v>273</v>
      </c>
      <c r="F96" s="22" t="s">
        <v>191</v>
      </c>
      <c r="G96" s="14" t="n">
        <v>48</v>
      </c>
      <c r="H96" s="15"/>
    </row>
    <row r="97" customFormat="false" ht="14.25" hidden="false" customHeight="false" outlineLevel="0" collapsed="false">
      <c r="A97" s="16" t="n">
        <f aca="false">A96+1</f>
        <v>93</v>
      </c>
      <c r="B97" s="17" t="s">
        <v>274</v>
      </c>
      <c r="C97" s="17" t="s">
        <v>275</v>
      </c>
      <c r="D97" s="19" t="s">
        <v>248</v>
      </c>
      <c r="E97" s="19" t="s">
        <v>276</v>
      </c>
      <c r="F97" s="18" t="s">
        <v>158</v>
      </c>
      <c r="G97" s="14" t="n">
        <v>48</v>
      </c>
      <c r="H97" s="15"/>
    </row>
    <row r="98" customFormat="false" ht="14.25" hidden="false" customHeight="false" outlineLevel="0" collapsed="false">
      <c r="A98" s="16" t="n">
        <f aca="false">A97+1</f>
        <v>94</v>
      </c>
      <c r="B98" s="17" t="s">
        <v>277</v>
      </c>
      <c r="C98" s="17" t="s">
        <v>278</v>
      </c>
      <c r="D98" s="19" t="s">
        <v>248</v>
      </c>
      <c r="E98" s="19" t="s">
        <v>279</v>
      </c>
      <c r="F98" s="18" t="s">
        <v>158</v>
      </c>
      <c r="G98" s="14" t="n">
        <v>24</v>
      </c>
      <c r="H98" s="15"/>
    </row>
    <row r="99" customFormat="false" ht="14.25" hidden="false" customHeight="false" outlineLevel="0" collapsed="false">
      <c r="A99" s="16" t="n">
        <f aca="false">A98+1</f>
        <v>95</v>
      </c>
      <c r="B99" s="17" t="s">
        <v>280</v>
      </c>
      <c r="C99" s="17" t="s">
        <v>281</v>
      </c>
      <c r="D99" s="19" t="s">
        <v>248</v>
      </c>
      <c r="E99" s="19" t="s">
        <v>282</v>
      </c>
      <c r="F99" s="19" t="s">
        <v>162</v>
      </c>
      <c r="G99" s="14" t="s">
        <v>35</v>
      </c>
      <c r="H99" s="15"/>
    </row>
    <row r="100" customFormat="false" ht="14.25" hidden="false" customHeight="false" outlineLevel="0" collapsed="false">
      <c r="A100" s="16" t="n">
        <f aca="false">A99+1</f>
        <v>96</v>
      </c>
      <c r="B100" s="17" t="s">
        <v>283</v>
      </c>
      <c r="C100" s="17" t="s">
        <v>284</v>
      </c>
      <c r="D100" s="19" t="s">
        <v>248</v>
      </c>
      <c r="E100" s="19" t="s">
        <v>282</v>
      </c>
      <c r="F100" s="19" t="s">
        <v>162</v>
      </c>
      <c r="G100" s="14" t="s">
        <v>35</v>
      </c>
      <c r="H100" s="15"/>
    </row>
    <row r="101" customFormat="false" ht="14.25" hidden="false" customHeight="false" outlineLevel="0" collapsed="false">
      <c r="A101" s="16" t="n">
        <f aca="false">A100+1</f>
        <v>97</v>
      </c>
      <c r="B101" s="17" t="s">
        <v>285</v>
      </c>
      <c r="C101" s="17" t="s">
        <v>286</v>
      </c>
      <c r="D101" s="19" t="s">
        <v>248</v>
      </c>
      <c r="E101" s="19" t="s">
        <v>259</v>
      </c>
      <c r="F101" s="18" t="s">
        <v>158</v>
      </c>
      <c r="G101" s="14" t="n">
        <v>12</v>
      </c>
      <c r="H101" s="15"/>
    </row>
    <row r="102" customFormat="false" ht="14.25" hidden="false" customHeight="false" outlineLevel="0" collapsed="false">
      <c r="A102" s="16" t="n">
        <f aca="false">A101+1</f>
        <v>98</v>
      </c>
      <c r="B102" s="17" t="s">
        <v>287</v>
      </c>
      <c r="C102" s="17" t="s">
        <v>288</v>
      </c>
      <c r="D102" s="19" t="s">
        <v>248</v>
      </c>
      <c r="E102" s="19" t="s">
        <v>289</v>
      </c>
      <c r="F102" s="18" t="s">
        <v>180</v>
      </c>
      <c r="G102" s="14" t="s">
        <v>16</v>
      </c>
      <c r="H102" s="26"/>
    </row>
    <row r="103" customFormat="false" ht="14.25" hidden="false" customHeight="false" outlineLevel="0" collapsed="false">
      <c r="A103" s="16" t="n">
        <f aca="false">A102+1</f>
        <v>99</v>
      </c>
      <c r="B103" s="17" t="s">
        <v>290</v>
      </c>
      <c r="C103" s="17" t="s">
        <v>291</v>
      </c>
      <c r="D103" s="19" t="s">
        <v>248</v>
      </c>
      <c r="E103" s="19"/>
      <c r="F103" s="18"/>
      <c r="G103" s="14" t="s">
        <v>35</v>
      </c>
      <c r="H103" s="26"/>
    </row>
    <row r="104" customFormat="false" ht="14.25" hidden="false" customHeight="false" outlineLevel="0" collapsed="false">
      <c r="A104" s="16" t="n">
        <f aca="false">A103+1</f>
        <v>100</v>
      </c>
      <c r="B104" s="17" t="s">
        <v>292</v>
      </c>
      <c r="C104" s="17" t="s">
        <v>293</v>
      </c>
      <c r="D104" s="19" t="s">
        <v>248</v>
      </c>
      <c r="E104" s="19"/>
      <c r="F104" s="18"/>
      <c r="G104" s="14" t="s">
        <v>35</v>
      </c>
      <c r="H104" s="26"/>
    </row>
    <row r="105" customFormat="false" ht="14.25" hidden="false" customHeight="false" outlineLevel="0" collapsed="false">
      <c r="A105" s="16" t="n">
        <f aca="false">A104+1</f>
        <v>101</v>
      </c>
      <c r="B105" s="17" t="s">
        <v>294</v>
      </c>
      <c r="C105" s="17" t="s">
        <v>295</v>
      </c>
      <c r="D105" s="19" t="s">
        <v>248</v>
      </c>
      <c r="E105" s="19" t="s">
        <v>296</v>
      </c>
      <c r="F105" s="19" t="s">
        <v>162</v>
      </c>
      <c r="G105" s="14" t="s">
        <v>35</v>
      </c>
      <c r="H105" s="26"/>
    </row>
    <row r="106" customFormat="false" ht="14.25" hidden="false" customHeight="false" outlineLevel="0" collapsed="false">
      <c r="A106" s="16" t="n">
        <f aca="false">A105+1</f>
        <v>102</v>
      </c>
      <c r="B106" s="17" t="s">
        <v>297</v>
      </c>
      <c r="C106" s="17" t="s">
        <v>298</v>
      </c>
      <c r="D106" s="19" t="s">
        <v>248</v>
      </c>
      <c r="E106" s="19" t="s">
        <v>299</v>
      </c>
      <c r="F106" s="18" t="s">
        <v>158</v>
      </c>
      <c r="G106" s="14" t="s">
        <v>56</v>
      </c>
      <c r="H106" s="26"/>
    </row>
    <row r="107" customFormat="false" ht="14.25" hidden="false" customHeight="false" outlineLevel="0" collapsed="false">
      <c r="A107" s="16" t="n">
        <f aca="false">A106+1</f>
        <v>103</v>
      </c>
      <c r="B107" s="17" t="s">
        <v>300</v>
      </c>
      <c r="C107" s="17" t="s">
        <v>301</v>
      </c>
      <c r="D107" s="19" t="s">
        <v>248</v>
      </c>
      <c r="E107" s="19" t="s">
        <v>139</v>
      </c>
      <c r="F107" s="19" t="s">
        <v>162</v>
      </c>
      <c r="G107" s="14" t="s">
        <v>35</v>
      </c>
      <c r="H107" s="26"/>
    </row>
    <row r="108" customFormat="false" ht="14.25" hidden="false" customHeight="false" outlineLevel="0" collapsed="false">
      <c r="A108" s="16" t="n">
        <f aca="false">A107+1</f>
        <v>104</v>
      </c>
      <c r="B108" s="17" t="s">
        <v>302</v>
      </c>
      <c r="C108" s="17" t="s">
        <v>303</v>
      </c>
      <c r="D108" s="19" t="s">
        <v>248</v>
      </c>
      <c r="E108" s="19" t="s">
        <v>304</v>
      </c>
      <c r="F108" s="19"/>
      <c r="G108" s="14" t="s">
        <v>203</v>
      </c>
      <c r="H108" s="26"/>
    </row>
    <row r="109" customFormat="false" ht="14.25" hidden="false" customHeight="false" outlineLevel="0" collapsed="false">
      <c r="A109" s="16" t="n">
        <f aca="false">A108+1</f>
        <v>105</v>
      </c>
      <c r="B109" s="17" t="s">
        <v>305</v>
      </c>
      <c r="C109" s="17" t="s">
        <v>306</v>
      </c>
      <c r="D109" s="19" t="s">
        <v>248</v>
      </c>
      <c r="E109" s="19" t="s">
        <v>307</v>
      </c>
      <c r="F109" s="19" t="n">
        <v>17</v>
      </c>
      <c r="G109" s="14" t="s">
        <v>113</v>
      </c>
      <c r="H109" s="26"/>
    </row>
    <row r="110" customFormat="false" ht="14.25" hidden="false" customHeight="false" outlineLevel="0" collapsed="false">
      <c r="A110" s="16" t="n">
        <f aca="false">A109+1</f>
        <v>106</v>
      </c>
      <c r="B110" s="17" t="s">
        <v>308</v>
      </c>
      <c r="C110" s="17" t="s">
        <v>309</v>
      </c>
      <c r="D110" s="19" t="s">
        <v>248</v>
      </c>
      <c r="E110" s="19" t="s">
        <v>216</v>
      </c>
      <c r="F110" s="18" t="s">
        <v>158</v>
      </c>
      <c r="G110" s="14" t="s">
        <v>35</v>
      </c>
      <c r="H110" s="26"/>
    </row>
    <row r="111" customFormat="false" ht="14.25" hidden="false" customHeight="false" outlineLevel="0" collapsed="false">
      <c r="A111" s="16" t="n">
        <f aca="false">A110+1</f>
        <v>107</v>
      </c>
      <c r="B111" s="17" t="s">
        <v>310</v>
      </c>
      <c r="C111" s="17" t="s">
        <v>311</v>
      </c>
      <c r="D111" s="19" t="s">
        <v>248</v>
      </c>
      <c r="E111" s="19" t="s">
        <v>312</v>
      </c>
      <c r="F111" s="19" t="n">
        <v>17</v>
      </c>
      <c r="G111" s="14" t="s">
        <v>113</v>
      </c>
      <c r="H111" s="26"/>
    </row>
    <row r="112" customFormat="false" ht="14.25" hidden="false" customHeight="false" outlineLevel="0" collapsed="false">
      <c r="A112" s="16" t="n">
        <f aca="false">A111+1</f>
        <v>108</v>
      </c>
      <c r="B112" s="17" t="s">
        <v>313</v>
      </c>
      <c r="C112" s="17" t="s">
        <v>314</v>
      </c>
      <c r="D112" s="19" t="s">
        <v>248</v>
      </c>
      <c r="E112" s="19"/>
      <c r="F112" s="19"/>
      <c r="G112" s="14" t="s">
        <v>238</v>
      </c>
      <c r="H112" s="26"/>
    </row>
    <row r="113" customFormat="false" ht="14.25" hidden="false" customHeight="false" outlineLevel="0" collapsed="false">
      <c r="A113" s="16" t="n">
        <f aca="false">A112+1</f>
        <v>109</v>
      </c>
      <c r="B113" s="17" t="s">
        <v>315</v>
      </c>
      <c r="C113" s="17" t="s">
        <v>316</v>
      </c>
      <c r="D113" s="19" t="s">
        <v>248</v>
      </c>
      <c r="E113" s="27" t="s">
        <v>317</v>
      </c>
      <c r="F113" s="19" t="n">
        <v>16.5</v>
      </c>
      <c r="G113" s="14" t="s">
        <v>113</v>
      </c>
      <c r="H113" s="26"/>
    </row>
    <row r="114" customFormat="false" ht="14.25" hidden="false" customHeight="false" outlineLevel="0" collapsed="false">
      <c r="A114" s="16" t="n">
        <f aca="false">A113+1</f>
        <v>110</v>
      </c>
      <c r="B114" s="17" t="s">
        <v>318</v>
      </c>
      <c r="C114" s="17" t="s">
        <v>319</v>
      </c>
      <c r="D114" s="19" t="s">
        <v>248</v>
      </c>
      <c r="E114" s="27" t="s">
        <v>320</v>
      </c>
      <c r="F114" s="18" t="s">
        <v>158</v>
      </c>
      <c r="G114" s="14" t="s">
        <v>35</v>
      </c>
      <c r="H114" s="26"/>
    </row>
    <row r="115" customFormat="false" ht="14.25" hidden="false" customHeight="false" outlineLevel="0" collapsed="false">
      <c r="A115" s="16" t="n">
        <f aca="false">A114+1</f>
        <v>111</v>
      </c>
      <c r="B115" s="17" t="s">
        <v>321</v>
      </c>
      <c r="C115" s="17" t="s">
        <v>322</v>
      </c>
      <c r="D115" s="19" t="s">
        <v>248</v>
      </c>
      <c r="E115" s="19" t="s">
        <v>323</v>
      </c>
      <c r="F115" s="18" t="s">
        <v>158</v>
      </c>
      <c r="G115" s="14" t="s">
        <v>56</v>
      </c>
      <c r="H115" s="26"/>
    </row>
    <row r="116" customFormat="false" ht="14.25" hidden="false" customHeight="false" outlineLevel="0" collapsed="false">
      <c r="A116" s="16" t="n">
        <f aca="false">A115+1</f>
        <v>112</v>
      </c>
      <c r="B116" s="17" t="s">
        <v>324</v>
      </c>
      <c r="C116" s="17" t="s">
        <v>325</v>
      </c>
      <c r="D116" s="19" t="s">
        <v>248</v>
      </c>
      <c r="E116" s="19" t="s">
        <v>326</v>
      </c>
      <c r="F116" s="18" t="s">
        <v>158</v>
      </c>
      <c r="G116" s="14" t="s">
        <v>56</v>
      </c>
      <c r="H116" s="26"/>
    </row>
    <row r="117" customFormat="false" ht="14.25" hidden="false" customHeight="false" outlineLevel="0" collapsed="false">
      <c r="A117" s="16" t="n">
        <f aca="false">A116+1</f>
        <v>113</v>
      </c>
      <c r="B117" s="17" t="s">
        <v>327</v>
      </c>
      <c r="C117" s="17" t="s">
        <v>328</v>
      </c>
      <c r="D117" s="19" t="s">
        <v>248</v>
      </c>
      <c r="E117" s="19" t="s">
        <v>279</v>
      </c>
      <c r="F117" s="21" t="s">
        <v>55</v>
      </c>
      <c r="G117" s="14" t="n">
        <v>24</v>
      </c>
      <c r="H117" s="26"/>
    </row>
    <row r="118" customFormat="false" ht="14.25" hidden="false" customHeight="false" outlineLevel="0" collapsed="false">
      <c r="A118" s="16" t="n">
        <f aca="false">A117+1</f>
        <v>114</v>
      </c>
      <c r="B118" s="17" t="s">
        <v>329</v>
      </c>
      <c r="C118" s="17" t="s">
        <v>330</v>
      </c>
      <c r="D118" s="19" t="s">
        <v>248</v>
      </c>
      <c r="E118" s="19" t="s">
        <v>331</v>
      </c>
      <c r="F118" s="18" t="s">
        <v>158</v>
      </c>
      <c r="G118" s="14" t="s">
        <v>56</v>
      </c>
      <c r="H118" s="26"/>
    </row>
    <row r="119" customFormat="false" ht="14.25" hidden="false" customHeight="false" outlineLevel="0" collapsed="false">
      <c r="A119" s="16" t="n">
        <f aca="false">A118+1</f>
        <v>115</v>
      </c>
      <c r="B119" s="17" t="s">
        <v>332</v>
      </c>
      <c r="C119" s="17" t="s">
        <v>333</v>
      </c>
      <c r="D119" s="19" t="s">
        <v>248</v>
      </c>
      <c r="E119" s="19" t="s">
        <v>334</v>
      </c>
      <c r="F119" s="18" t="s">
        <v>158</v>
      </c>
      <c r="G119" s="14" t="s">
        <v>56</v>
      </c>
      <c r="H119" s="26"/>
    </row>
    <row r="120" customFormat="false" ht="14.25" hidden="false" customHeight="false" outlineLevel="0" collapsed="false">
      <c r="A120" s="16" t="n">
        <f aca="false">A119+1</f>
        <v>116</v>
      </c>
      <c r="B120" s="2"/>
      <c r="D120" s="19"/>
      <c r="E120" s="19"/>
      <c r="F120" s="21"/>
      <c r="G120" s="14"/>
      <c r="H120" s="26"/>
    </row>
    <row r="121" customFormat="false" ht="14.25" hidden="false" customHeight="false" outlineLevel="0" collapsed="false">
      <c r="A121" s="16" t="n">
        <f aca="false">A120+1</f>
        <v>117</v>
      </c>
      <c r="B121" s="17"/>
      <c r="C121" s="17"/>
      <c r="D121" s="19"/>
      <c r="E121" s="19"/>
      <c r="F121" s="21"/>
      <c r="G121" s="14"/>
      <c r="H121" s="26"/>
    </row>
    <row r="122" customFormat="false" ht="14.25" hidden="false" customHeight="false" outlineLevel="0" collapsed="false">
      <c r="A122" s="16" t="n">
        <f aca="false">A121+1</f>
        <v>118</v>
      </c>
      <c r="B122" s="17"/>
      <c r="C122" s="17"/>
      <c r="D122" s="18"/>
      <c r="E122" s="19"/>
      <c r="F122" s="19"/>
      <c r="G122" s="14"/>
      <c r="H122" s="26"/>
    </row>
    <row r="123" customFormat="false" ht="14.25" hidden="false" customHeight="false" outlineLevel="0" collapsed="false">
      <c r="A123" s="16" t="n">
        <f aca="false">A122+1</f>
        <v>119</v>
      </c>
      <c r="B123" s="23" t="s">
        <v>335</v>
      </c>
      <c r="C123" s="23" t="s">
        <v>336</v>
      </c>
      <c r="D123" s="27" t="s">
        <v>337</v>
      </c>
      <c r="E123" s="27" t="s">
        <v>338</v>
      </c>
      <c r="F123" s="28" t="s">
        <v>339</v>
      </c>
      <c r="G123" s="14" t="s">
        <v>56</v>
      </c>
      <c r="H123" s="15"/>
    </row>
    <row r="124" customFormat="false" ht="14.25" hidden="false" customHeight="false" outlineLevel="0" collapsed="false">
      <c r="A124" s="16" t="n">
        <f aca="false">A123+1</f>
        <v>120</v>
      </c>
      <c r="B124" s="23" t="s">
        <v>340</v>
      </c>
      <c r="C124" s="23" t="s">
        <v>341</v>
      </c>
      <c r="D124" s="27" t="s">
        <v>337</v>
      </c>
      <c r="E124" s="27" t="s">
        <v>338</v>
      </c>
      <c r="F124" s="28" t="s">
        <v>339</v>
      </c>
      <c r="G124" s="14" t="s">
        <v>56</v>
      </c>
      <c r="H124" s="15"/>
    </row>
    <row r="125" customFormat="false" ht="14.25" hidden="false" customHeight="false" outlineLevel="0" collapsed="false">
      <c r="A125" s="16" t="n">
        <f aca="false">A124+1</f>
        <v>121</v>
      </c>
      <c r="B125" s="17" t="s">
        <v>342</v>
      </c>
      <c r="C125" s="17" t="s">
        <v>343</v>
      </c>
      <c r="D125" s="19" t="s">
        <v>337</v>
      </c>
      <c r="E125" s="19" t="s">
        <v>344</v>
      </c>
      <c r="F125" s="17" t="s">
        <v>339</v>
      </c>
      <c r="G125" s="14" t="s">
        <v>56</v>
      </c>
      <c r="H125" s="15"/>
    </row>
    <row r="126" customFormat="false" ht="14.25" hidden="false" customHeight="false" outlineLevel="0" collapsed="false">
      <c r="A126" s="16" t="n">
        <f aca="false">A125+1</f>
        <v>122</v>
      </c>
      <c r="B126" s="23" t="s">
        <v>345</v>
      </c>
      <c r="C126" s="23" t="s">
        <v>346</v>
      </c>
      <c r="D126" s="19" t="s">
        <v>337</v>
      </c>
      <c r="E126" s="19" t="s">
        <v>185</v>
      </c>
      <c r="F126" s="17" t="s">
        <v>339</v>
      </c>
      <c r="G126" s="14" t="s">
        <v>56</v>
      </c>
      <c r="H126" s="15"/>
    </row>
    <row r="127" customFormat="false" ht="14.25" hidden="false" customHeight="false" outlineLevel="0" collapsed="false">
      <c r="A127" s="16" t="n">
        <f aca="false">A126+1</f>
        <v>123</v>
      </c>
      <c r="B127" s="17" t="s">
        <v>347</v>
      </c>
      <c r="C127" s="17" t="s">
        <v>348</v>
      </c>
      <c r="D127" s="19" t="s">
        <v>337</v>
      </c>
      <c r="E127" s="19" t="s">
        <v>185</v>
      </c>
      <c r="F127" s="17" t="s">
        <v>339</v>
      </c>
      <c r="G127" s="14" t="s">
        <v>56</v>
      </c>
      <c r="H127" s="15"/>
    </row>
    <row r="128" customFormat="false" ht="14.25" hidden="false" customHeight="false" outlineLevel="0" collapsed="false">
      <c r="A128" s="16" t="n">
        <f aca="false">A127+1</f>
        <v>124</v>
      </c>
      <c r="B128" s="17" t="s">
        <v>349</v>
      </c>
      <c r="C128" s="17" t="s">
        <v>350</v>
      </c>
      <c r="D128" s="19" t="s">
        <v>337</v>
      </c>
      <c r="E128" s="19" t="s">
        <v>185</v>
      </c>
      <c r="F128" s="17" t="s">
        <v>339</v>
      </c>
      <c r="G128" s="14" t="s">
        <v>56</v>
      </c>
      <c r="H128" s="15"/>
    </row>
    <row r="129" customFormat="false" ht="14.25" hidden="false" customHeight="false" outlineLevel="0" collapsed="false">
      <c r="A129" s="16" t="n">
        <f aca="false">A128+1</f>
        <v>125</v>
      </c>
      <c r="B129" s="17" t="s">
        <v>351</v>
      </c>
      <c r="C129" s="17" t="s">
        <v>352</v>
      </c>
      <c r="D129" s="19" t="s">
        <v>337</v>
      </c>
      <c r="E129" s="19" t="s">
        <v>185</v>
      </c>
      <c r="F129" s="17" t="s">
        <v>339</v>
      </c>
      <c r="G129" s="14" t="s">
        <v>56</v>
      </c>
      <c r="H129" s="15"/>
    </row>
    <row r="130" customFormat="false" ht="14.25" hidden="false" customHeight="false" outlineLevel="0" collapsed="false">
      <c r="A130" s="16" t="n">
        <f aca="false">A129+1</f>
        <v>126</v>
      </c>
      <c r="B130" s="17" t="s">
        <v>353</v>
      </c>
      <c r="C130" s="17" t="s">
        <v>354</v>
      </c>
      <c r="D130" s="27" t="s">
        <v>337</v>
      </c>
      <c r="E130" s="27" t="s">
        <v>338</v>
      </c>
      <c r="F130" s="28" t="s">
        <v>339</v>
      </c>
      <c r="G130" s="14" t="s">
        <v>56</v>
      </c>
      <c r="H130" s="15"/>
    </row>
    <row r="131" customFormat="false" ht="14.25" hidden="false" customHeight="false" outlineLevel="0" collapsed="false">
      <c r="A131" s="16" t="n">
        <f aca="false">A130+1</f>
        <v>127</v>
      </c>
      <c r="B131" s="23" t="s">
        <v>355</v>
      </c>
      <c r="C131" s="23" t="s">
        <v>356</v>
      </c>
      <c r="D131" s="27" t="s">
        <v>337</v>
      </c>
      <c r="E131" s="27" t="s">
        <v>357</v>
      </c>
      <c r="F131" s="28" t="s">
        <v>339</v>
      </c>
      <c r="G131" s="14" t="s">
        <v>56</v>
      </c>
      <c r="H131" s="15"/>
    </row>
    <row r="132" customFormat="false" ht="14.25" hidden="false" customHeight="false" outlineLevel="0" collapsed="false">
      <c r="A132" s="16" t="n">
        <f aca="false">A131+1</f>
        <v>128</v>
      </c>
      <c r="B132" s="17" t="s">
        <v>358</v>
      </c>
      <c r="C132" s="17" t="s">
        <v>359</v>
      </c>
      <c r="D132" s="19" t="s">
        <v>337</v>
      </c>
      <c r="E132" s="19" t="s">
        <v>185</v>
      </c>
      <c r="F132" s="17" t="s">
        <v>339</v>
      </c>
      <c r="G132" s="14" t="s">
        <v>56</v>
      </c>
      <c r="H132" s="15"/>
    </row>
    <row r="133" customFormat="false" ht="14.25" hidden="false" customHeight="false" outlineLevel="0" collapsed="false">
      <c r="A133" s="16" t="n">
        <f aca="false">A132+1</f>
        <v>129</v>
      </c>
      <c r="B133" s="23" t="s">
        <v>360</v>
      </c>
      <c r="C133" s="23" t="s">
        <v>361</v>
      </c>
      <c r="D133" s="27" t="s">
        <v>337</v>
      </c>
      <c r="E133" s="27" t="s">
        <v>171</v>
      </c>
      <c r="F133" s="28" t="s">
        <v>339</v>
      </c>
      <c r="G133" s="14" t="n">
        <v>24</v>
      </c>
      <c r="H133" s="15"/>
    </row>
    <row r="134" customFormat="false" ht="14.25" hidden="false" customHeight="false" outlineLevel="0" collapsed="false">
      <c r="A134" s="16" t="n">
        <f aca="false">A133+1</f>
        <v>130</v>
      </c>
      <c r="B134" s="23" t="s">
        <v>362</v>
      </c>
      <c r="C134" s="23" t="s">
        <v>363</v>
      </c>
      <c r="D134" s="27" t="s">
        <v>337</v>
      </c>
      <c r="E134" s="27" t="s">
        <v>126</v>
      </c>
      <c r="F134" s="28" t="s">
        <v>339</v>
      </c>
      <c r="G134" s="14" t="s">
        <v>16</v>
      </c>
      <c r="H134" s="15"/>
    </row>
    <row r="135" customFormat="false" ht="14.25" hidden="false" customHeight="false" outlineLevel="0" collapsed="false">
      <c r="A135" s="16" t="n">
        <f aca="false">A134+1</f>
        <v>131</v>
      </c>
      <c r="B135" s="23" t="s">
        <v>364</v>
      </c>
      <c r="C135" s="23" t="s">
        <v>365</v>
      </c>
      <c r="D135" s="27" t="s">
        <v>337</v>
      </c>
      <c r="E135" s="27" t="s">
        <v>366</v>
      </c>
      <c r="F135" s="28" t="s">
        <v>367</v>
      </c>
      <c r="G135" s="14" t="s">
        <v>56</v>
      </c>
      <c r="H135" s="15"/>
    </row>
    <row r="136" customFormat="false" ht="14.25" hidden="false" customHeight="false" outlineLevel="0" collapsed="false">
      <c r="A136" s="16" t="n">
        <f aca="false">A135+1</f>
        <v>132</v>
      </c>
      <c r="B136" s="23"/>
      <c r="C136" s="23"/>
      <c r="D136" s="27"/>
      <c r="E136" s="27"/>
      <c r="F136" s="28"/>
      <c r="G136" s="14"/>
      <c r="H136" s="15"/>
      <c r="O136" s="14"/>
    </row>
    <row r="137" customFormat="false" ht="15" hidden="false" customHeight="false" outlineLevel="0" collapsed="false">
      <c r="A137" s="16" t="n">
        <f aca="false">A136+1</f>
        <v>133</v>
      </c>
      <c r="B137" s="29" t="s">
        <v>368</v>
      </c>
      <c r="C137" s="29" t="s">
        <v>369</v>
      </c>
      <c r="D137" s="30" t="s">
        <v>370</v>
      </c>
      <c r="E137" s="27" t="s">
        <v>371</v>
      </c>
      <c r="F137" s="18" t="s">
        <v>45</v>
      </c>
      <c r="G137" s="14" t="s">
        <v>35</v>
      </c>
      <c r="H137" s="15"/>
      <c r="O137" s="14"/>
    </row>
    <row r="138" customFormat="false" ht="14.25" hidden="false" customHeight="false" outlineLevel="0" collapsed="false">
      <c r="A138" s="16" t="n">
        <f aca="false">A137+1</f>
        <v>134</v>
      </c>
      <c r="B138" s="31" t="s">
        <v>372</v>
      </c>
      <c r="C138" s="31" t="s">
        <v>373</v>
      </c>
      <c r="D138" s="30" t="s">
        <v>370</v>
      </c>
      <c r="E138" s="32" t="s">
        <v>374</v>
      </c>
      <c r="F138" s="17" t="s">
        <v>375</v>
      </c>
      <c r="H138" s="15"/>
      <c r="O138" s="14"/>
    </row>
    <row r="139" customFormat="false" ht="14.25" hidden="false" customHeight="false" outlineLevel="0" collapsed="false">
      <c r="A139" s="16" t="n">
        <f aca="false">A138+1</f>
        <v>135</v>
      </c>
      <c r="B139" s="31" t="s">
        <v>376</v>
      </c>
      <c r="C139" s="31" t="s">
        <v>377</v>
      </c>
      <c r="D139" s="30" t="s">
        <v>370</v>
      </c>
      <c r="E139" s="32" t="s">
        <v>59</v>
      </c>
      <c r="F139" s="17" t="s">
        <v>45</v>
      </c>
      <c r="H139" s="15"/>
      <c r="O139" s="14"/>
    </row>
    <row r="140" customFormat="false" ht="14.25" hidden="false" customHeight="false" outlineLevel="0" collapsed="false">
      <c r="A140" s="16" t="n">
        <f aca="false">A139+1</f>
        <v>136</v>
      </c>
      <c r="B140" s="31" t="s">
        <v>378</v>
      </c>
      <c r="C140" s="31" t="s">
        <v>379</v>
      </c>
      <c r="D140" s="30" t="s">
        <v>370</v>
      </c>
      <c r="E140" s="32" t="s">
        <v>380</v>
      </c>
      <c r="F140" s="17" t="s">
        <v>381</v>
      </c>
      <c r="H140" s="15"/>
      <c r="O140" s="14"/>
    </row>
    <row r="141" customFormat="false" ht="14.25" hidden="false" customHeight="false" outlineLevel="0" collapsed="false">
      <c r="A141" s="16" t="n">
        <f aca="false">A140+1</f>
        <v>137</v>
      </c>
      <c r="B141" s="31" t="s">
        <v>382</v>
      </c>
      <c r="C141" s="31" t="s">
        <v>383</v>
      </c>
      <c r="D141" s="30" t="s">
        <v>370</v>
      </c>
      <c r="E141" s="32" t="s">
        <v>384</v>
      </c>
      <c r="F141" s="17" t="s">
        <v>381</v>
      </c>
      <c r="H141" s="15"/>
      <c r="J141" s="33"/>
      <c r="O141" s="14"/>
    </row>
    <row r="142" customFormat="false" ht="14.25" hidden="false" customHeight="false" outlineLevel="0" collapsed="false">
      <c r="A142" s="16" t="n">
        <f aca="false">A141+1</f>
        <v>138</v>
      </c>
      <c r="B142" s="31" t="s">
        <v>385</v>
      </c>
      <c r="C142" s="31" t="s">
        <v>386</v>
      </c>
      <c r="D142" s="30" t="s">
        <v>370</v>
      </c>
      <c r="E142" s="32" t="s">
        <v>387</v>
      </c>
      <c r="F142" s="17" t="s">
        <v>15</v>
      </c>
      <c r="H142" s="15"/>
      <c r="J142" s="34"/>
      <c r="O142" s="14"/>
    </row>
    <row r="143" customFormat="false" ht="14.25" hidden="false" customHeight="false" outlineLevel="0" collapsed="false">
      <c r="A143" s="16" t="n">
        <f aca="false">A142+1</f>
        <v>139</v>
      </c>
      <c r="B143" s="31" t="s">
        <v>388</v>
      </c>
      <c r="C143" s="31" t="s">
        <v>389</v>
      </c>
      <c r="D143" s="30" t="s">
        <v>370</v>
      </c>
      <c r="E143" s="32" t="s">
        <v>390</v>
      </c>
      <c r="F143" s="17" t="s">
        <v>15</v>
      </c>
      <c r="H143" s="15"/>
      <c r="J143" s="34"/>
      <c r="O143" s="14"/>
    </row>
    <row r="144" customFormat="false" ht="14.25" hidden="false" customHeight="false" outlineLevel="0" collapsed="false">
      <c r="A144" s="16" t="n">
        <f aca="false">A143+1</f>
        <v>140</v>
      </c>
      <c r="B144" s="31" t="s">
        <v>391</v>
      </c>
      <c r="C144" s="31" t="s">
        <v>392</v>
      </c>
      <c r="D144" s="30" t="s">
        <v>370</v>
      </c>
      <c r="E144" s="32" t="s">
        <v>393</v>
      </c>
      <c r="F144" s="17" t="s">
        <v>15</v>
      </c>
      <c r="H144" s="15"/>
      <c r="J144" s="34"/>
      <c r="O144" s="14"/>
    </row>
    <row r="145" customFormat="false" ht="14.25" hidden="false" customHeight="false" outlineLevel="0" collapsed="false">
      <c r="A145" s="16" t="n">
        <f aca="false">A144+1</f>
        <v>141</v>
      </c>
      <c r="B145" s="31" t="s">
        <v>394</v>
      </c>
      <c r="C145" s="31" t="s">
        <v>395</v>
      </c>
      <c r="D145" s="30" t="s">
        <v>370</v>
      </c>
      <c r="E145" s="32" t="s">
        <v>396</v>
      </c>
      <c r="F145" s="17" t="s">
        <v>15</v>
      </c>
      <c r="H145" s="15"/>
      <c r="J145" s="34"/>
      <c r="O145" s="14"/>
    </row>
    <row r="146" customFormat="false" ht="14.25" hidden="false" customHeight="false" outlineLevel="0" collapsed="false">
      <c r="A146" s="16" t="n">
        <f aca="false">A145+1</f>
        <v>142</v>
      </c>
      <c r="B146" s="17" t="s">
        <v>397</v>
      </c>
      <c r="C146" s="17" t="s">
        <v>398</v>
      </c>
      <c r="D146" s="30" t="s">
        <v>370</v>
      </c>
      <c r="E146" s="19" t="s">
        <v>399</v>
      </c>
      <c r="F146" s="17" t="s">
        <v>400</v>
      </c>
      <c r="H146" s="15"/>
      <c r="J146" s="33"/>
      <c r="O146" s="14"/>
    </row>
    <row r="147" customFormat="false" ht="14.25" hidden="false" customHeight="false" outlineLevel="0" collapsed="false">
      <c r="A147" s="16" t="n">
        <f aca="false">A146+1</f>
        <v>143</v>
      </c>
      <c r="B147" s="17" t="s">
        <v>401</v>
      </c>
      <c r="C147" s="17" t="s">
        <v>402</v>
      </c>
      <c r="D147" s="30" t="s">
        <v>370</v>
      </c>
      <c r="E147" s="19" t="s">
        <v>403</v>
      </c>
      <c r="F147" s="17" t="s">
        <v>404</v>
      </c>
      <c r="H147" s="15"/>
      <c r="O147" s="14"/>
    </row>
    <row r="148" customFormat="false" ht="14.25" hidden="false" customHeight="false" outlineLevel="0" collapsed="false">
      <c r="A148" s="16" t="n">
        <f aca="false">A147+1</f>
        <v>144</v>
      </c>
      <c r="B148" s="17" t="s">
        <v>405</v>
      </c>
      <c r="C148" s="17" t="s">
        <v>406</v>
      </c>
      <c r="D148" s="30" t="s">
        <v>370</v>
      </c>
      <c r="E148" s="19" t="s">
        <v>380</v>
      </c>
      <c r="F148" s="17" t="s">
        <v>381</v>
      </c>
      <c r="H148" s="15"/>
    </row>
    <row r="149" customFormat="false" ht="14.25" hidden="false" customHeight="false" outlineLevel="0" collapsed="false">
      <c r="A149" s="16" t="n">
        <f aca="false">A148+1</f>
        <v>145</v>
      </c>
      <c r="B149" s="17" t="s">
        <v>391</v>
      </c>
      <c r="C149" s="17" t="s">
        <v>392</v>
      </c>
      <c r="D149" s="30" t="s">
        <v>370</v>
      </c>
      <c r="E149" s="19" t="s">
        <v>89</v>
      </c>
      <c r="F149" s="17" t="s">
        <v>15</v>
      </c>
      <c r="H149" s="15"/>
    </row>
    <row r="150" customFormat="false" ht="14.25" hidden="false" customHeight="false" outlineLevel="0" collapsed="false">
      <c r="A150" s="16" t="n">
        <f aca="false">A149+1</f>
        <v>146</v>
      </c>
      <c r="B150" s="35" t="s">
        <v>407</v>
      </c>
      <c r="C150" s="35" t="s">
        <v>408</v>
      </c>
      <c r="D150" s="30" t="s">
        <v>370</v>
      </c>
      <c r="E150" s="32" t="s">
        <v>409</v>
      </c>
      <c r="F150" s="17" t="s">
        <v>96</v>
      </c>
      <c r="G150" s="14"/>
      <c r="H150" s="15"/>
    </row>
    <row r="151" customFormat="false" ht="14.25" hidden="false" customHeight="false" outlineLevel="0" collapsed="false">
      <c r="A151" s="16" t="n">
        <f aca="false">A150+1</f>
        <v>147</v>
      </c>
      <c r="B151" s="35" t="s">
        <v>410</v>
      </c>
      <c r="C151" s="35" t="s">
        <v>411</v>
      </c>
      <c r="D151" s="30" t="s">
        <v>370</v>
      </c>
      <c r="E151" s="32" t="s">
        <v>412</v>
      </c>
      <c r="F151" s="17"/>
      <c r="G151" s="14"/>
      <c r="H151" s="15"/>
    </row>
    <row r="152" customFormat="false" ht="14.25" hidden="false" customHeight="false" outlineLevel="0" collapsed="false">
      <c r="A152" s="16" t="n">
        <f aca="false">A151+1</f>
        <v>148</v>
      </c>
      <c r="B152" s="35" t="s">
        <v>413</v>
      </c>
      <c r="C152" s="35" t="s">
        <v>414</v>
      </c>
      <c r="D152" s="30" t="s">
        <v>370</v>
      </c>
      <c r="E152" s="32" t="s">
        <v>415</v>
      </c>
      <c r="F152" s="17"/>
      <c r="G152" s="14"/>
      <c r="H152" s="15"/>
    </row>
    <row r="153" customFormat="false" ht="14.25" hidden="false" customHeight="false" outlineLevel="0" collapsed="false">
      <c r="A153" s="16" t="n">
        <f aca="false">A152+1</f>
        <v>149</v>
      </c>
      <c r="B153" s="35" t="s">
        <v>416</v>
      </c>
      <c r="C153" s="35" t="s">
        <v>417</v>
      </c>
      <c r="D153" s="30" t="s">
        <v>370</v>
      </c>
      <c r="E153" s="32" t="s">
        <v>418</v>
      </c>
      <c r="F153" s="17"/>
      <c r="G153" s="14"/>
      <c r="H153" s="15"/>
    </row>
    <row r="154" customFormat="false" ht="14.25" hidden="false" customHeight="false" outlineLevel="0" collapsed="false">
      <c r="A154" s="16" t="n">
        <f aca="false">A153+1</f>
        <v>150</v>
      </c>
      <c r="B154" s="35" t="s">
        <v>419</v>
      </c>
      <c r="C154" s="35" t="s">
        <v>420</v>
      </c>
      <c r="D154" s="30" t="s">
        <v>370</v>
      </c>
      <c r="E154" s="32" t="s">
        <v>421</v>
      </c>
      <c r="F154" s="17"/>
      <c r="G154" s="14"/>
      <c r="H154" s="15"/>
    </row>
    <row r="155" customFormat="false" ht="14.25" hidden="false" customHeight="false" outlineLevel="0" collapsed="false">
      <c r="A155" s="16" t="n">
        <f aca="false">A154+1</f>
        <v>151</v>
      </c>
      <c r="B155" s="36" t="s">
        <v>422</v>
      </c>
      <c r="C155" s="36" t="s">
        <v>423</v>
      </c>
      <c r="D155" s="37" t="s">
        <v>370</v>
      </c>
      <c r="E155" s="38" t="s">
        <v>424</v>
      </c>
      <c r="F155" s="39"/>
      <c r="G155" s="40"/>
      <c r="H155" s="37"/>
    </row>
    <row r="156" customFormat="false" ht="14.25" hidden="false" customHeight="false" outlineLevel="0" collapsed="false">
      <c r="A156" s="16" t="n">
        <f aca="false">A155+1</f>
        <v>152</v>
      </c>
      <c r="B156" s="36" t="s">
        <v>425</v>
      </c>
      <c r="C156" s="36" t="s">
        <v>426</v>
      </c>
      <c r="D156" s="37" t="s">
        <v>370</v>
      </c>
      <c r="E156" s="38" t="s">
        <v>427</v>
      </c>
      <c r="F156" s="41"/>
      <c r="G156" s="40"/>
      <c r="H156" s="37"/>
    </row>
    <row r="157" customFormat="false" ht="14.25" hidden="false" customHeight="false" outlineLevel="0" collapsed="false">
      <c r="A157" s="16" t="n">
        <f aca="false">A156+1</f>
        <v>153</v>
      </c>
      <c r="B157" s="36" t="s">
        <v>428</v>
      </c>
      <c r="C157" s="36" t="s">
        <v>429</v>
      </c>
      <c r="D157" s="37" t="s">
        <v>370</v>
      </c>
      <c r="E157" s="38" t="s">
        <v>430</v>
      </c>
      <c r="F157" s="41"/>
      <c r="G157" s="40"/>
      <c r="H157" s="37"/>
    </row>
    <row r="158" customFormat="false" ht="14.25" hidden="false" customHeight="false" outlineLevel="0" collapsed="false">
      <c r="A158" s="16" t="n">
        <f aca="false">A157+1</f>
        <v>154</v>
      </c>
      <c r="B158" s="36" t="s">
        <v>431</v>
      </c>
      <c r="C158" s="36" t="s">
        <v>432</v>
      </c>
      <c r="D158" s="37" t="s">
        <v>370</v>
      </c>
      <c r="E158" s="38" t="s">
        <v>433</v>
      </c>
      <c r="F158" s="41"/>
      <c r="G158" s="40"/>
      <c r="H158" s="37"/>
    </row>
    <row r="159" customFormat="false" ht="14.25" hidden="false" customHeight="false" outlineLevel="0" collapsed="false">
      <c r="A159" s="16" t="n">
        <f aca="false">A158+1</f>
        <v>155</v>
      </c>
      <c r="B159" s="36" t="s">
        <v>434</v>
      </c>
      <c r="C159" s="36" t="s">
        <v>435</v>
      </c>
      <c r="D159" s="37" t="s">
        <v>370</v>
      </c>
      <c r="E159" s="38" t="s">
        <v>436</v>
      </c>
      <c r="F159" s="41"/>
      <c r="G159" s="40"/>
      <c r="H159" s="37"/>
    </row>
    <row r="160" customFormat="false" ht="14.25" hidden="false" customHeight="false" outlineLevel="0" collapsed="false">
      <c r="A160" s="16" t="n">
        <f aca="false">A159+1</f>
        <v>156</v>
      </c>
      <c r="B160" s="36" t="s">
        <v>437</v>
      </c>
      <c r="C160" s="36" t="s">
        <v>438</v>
      </c>
      <c r="D160" s="37" t="s">
        <v>370</v>
      </c>
      <c r="E160" s="38" t="s">
        <v>439</v>
      </c>
      <c r="F160" s="41"/>
      <c r="G160" s="40"/>
      <c r="H160" s="37"/>
    </row>
    <row r="161" customFormat="false" ht="15" hidden="false" customHeight="false" outlineLevel="0" collapsed="false">
      <c r="A161" s="16" t="n">
        <f aca="false">A160+1</f>
        <v>157</v>
      </c>
      <c r="B161" s="42" t="s">
        <v>440</v>
      </c>
      <c r="C161" s="42" t="s">
        <v>441</v>
      </c>
      <c r="D161" s="37" t="s">
        <v>370</v>
      </c>
      <c r="E161" s="43" t="s">
        <v>442</v>
      </c>
      <c r="F161" s="44"/>
      <c r="G161" s="40"/>
      <c r="H161" s="37"/>
    </row>
    <row r="162" customFormat="false" ht="15" hidden="false" customHeight="false" outlineLevel="0" collapsed="false">
      <c r="A162" s="16" t="n">
        <f aca="false">A161+1</f>
        <v>158</v>
      </c>
      <c r="B162" s="45" t="s">
        <v>443</v>
      </c>
      <c r="C162" s="45" t="s">
        <v>444</v>
      </c>
      <c r="D162" s="37" t="s">
        <v>370</v>
      </c>
      <c r="E162" s="43" t="s">
        <v>445</v>
      </c>
      <c r="F162" s="44"/>
      <c r="G162" s="40"/>
      <c r="H162" s="37"/>
    </row>
    <row r="163" customFormat="false" ht="15" hidden="false" customHeight="false" outlineLevel="0" collapsed="false">
      <c r="A163" s="16" t="n">
        <f aca="false">A162+1</f>
        <v>159</v>
      </c>
      <c r="B163" s="45" t="s">
        <v>446</v>
      </c>
      <c r="C163" s="45" t="s">
        <v>447</v>
      </c>
      <c r="D163" s="37" t="s">
        <v>370</v>
      </c>
      <c r="E163" s="38" t="s">
        <v>448</v>
      </c>
      <c r="F163" s="41"/>
      <c r="G163" s="40"/>
      <c r="H163" s="37"/>
    </row>
    <row r="164" customFormat="false" ht="14.25" hidden="false" customHeight="false" outlineLevel="0" collapsed="false">
      <c r="A164" s="16" t="n">
        <f aca="false">A163+1</f>
        <v>160</v>
      </c>
      <c r="B164" s="46" t="s">
        <v>449</v>
      </c>
      <c r="C164" s="46" t="s">
        <v>450</v>
      </c>
      <c r="D164" s="37" t="s">
        <v>370</v>
      </c>
      <c r="E164" s="38" t="s">
        <v>451</v>
      </c>
      <c r="F164" s="41"/>
      <c r="G164" s="40"/>
      <c r="H164" s="37"/>
    </row>
    <row r="165" customFormat="false" ht="14.25" hidden="false" customHeight="false" outlineLevel="0" collapsed="false">
      <c r="A165" s="16" t="n">
        <f aca="false">A164+1</f>
        <v>161</v>
      </c>
      <c r="B165" s="36" t="s">
        <v>452</v>
      </c>
      <c r="C165" s="36" t="s">
        <v>453</v>
      </c>
      <c r="D165" s="37" t="s">
        <v>370</v>
      </c>
      <c r="E165" s="38" t="s">
        <v>454</v>
      </c>
      <c r="F165" s="41"/>
      <c r="G165" s="40"/>
      <c r="H165" s="37"/>
    </row>
    <row r="166" customFormat="false" ht="14.25" hidden="false" customHeight="false" outlineLevel="0" collapsed="false">
      <c r="A166" s="16" t="n">
        <f aca="false">A165+1</f>
        <v>162</v>
      </c>
      <c r="B166" s="36" t="s">
        <v>455</v>
      </c>
      <c r="C166" s="36" t="s">
        <v>456</v>
      </c>
      <c r="D166" s="37" t="s">
        <v>370</v>
      </c>
      <c r="E166" s="38" t="s">
        <v>457</v>
      </c>
      <c r="F166" s="41"/>
      <c r="G166" s="40"/>
      <c r="H166" s="37"/>
    </row>
    <row r="167" customFormat="false" ht="14.25" hidden="false" customHeight="false" outlineLevel="0" collapsed="false">
      <c r="A167" s="16" t="n">
        <f aca="false">A166+1</f>
        <v>163</v>
      </c>
      <c r="B167" s="36" t="s">
        <v>458</v>
      </c>
      <c r="C167" s="36" t="s">
        <v>459</v>
      </c>
      <c r="D167" s="37" t="s">
        <v>370</v>
      </c>
      <c r="E167" s="38" t="s">
        <v>460</v>
      </c>
      <c r="F167" s="41"/>
      <c r="G167" s="40"/>
      <c r="H167" s="37"/>
    </row>
    <row r="168" customFormat="false" ht="14.25" hidden="false" customHeight="false" outlineLevel="0" collapsed="false">
      <c r="A168" s="16" t="n">
        <f aca="false">A167+1</f>
        <v>164</v>
      </c>
      <c r="B168" s="36" t="s">
        <v>461</v>
      </c>
      <c r="C168" s="36" t="s">
        <v>462</v>
      </c>
      <c r="D168" s="37" t="s">
        <v>370</v>
      </c>
      <c r="E168" s="38" t="s">
        <v>463</v>
      </c>
      <c r="F168" s="41"/>
      <c r="G168" s="40"/>
      <c r="H168" s="37"/>
    </row>
    <row r="169" customFormat="false" ht="14.25" hidden="false" customHeight="false" outlineLevel="0" collapsed="false">
      <c r="A169" s="16" t="n">
        <f aca="false">A168+1</f>
        <v>165</v>
      </c>
      <c r="B169" s="36" t="s">
        <v>464</v>
      </c>
      <c r="C169" s="36" t="s">
        <v>465</v>
      </c>
      <c r="D169" s="37" t="s">
        <v>370</v>
      </c>
      <c r="E169" s="38" t="s">
        <v>466</v>
      </c>
      <c r="F169" s="41"/>
      <c r="G169" s="40"/>
      <c r="H169" s="37"/>
    </row>
    <row r="170" customFormat="false" ht="14.25" hidden="false" customHeight="false" outlineLevel="0" collapsed="false">
      <c r="A170" s="16" t="n">
        <f aca="false">A169+1</f>
        <v>166</v>
      </c>
      <c r="B170" s="36" t="s">
        <v>467</v>
      </c>
      <c r="C170" s="36" t="s">
        <v>468</v>
      </c>
      <c r="D170" s="37" t="s">
        <v>370</v>
      </c>
      <c r="E170" s="38" t="s">
        <v>469</v>
      </c>
      <c r="F170" s="41"/>
      <c r="G170" s="40"/>
      <c r="H170" s="37"/>
    </row>
    <row r="171" customFormat="false" ht="14.25" hidden="false" customHeight="false" outlineLevel="0" collapsed="false">
      <c r="A171" s="16" t="n">
        <f aca="false">A170+1</f>
        <v>167</v>
      </c>
      <c r="B171" s="36" t="s">
        <v>470</v>
      </c>
      <c r="C171" s="36" t="s">
        <v>471</v>
      </c>
      <c r="D171" s="37" t="s">
        <v>370</v>
      </c>
      <c r="E171" s="38" t="s">
        <v>472</v>
      </c>
      <c r="F171" s="41"/>
      <c r="G171" s="40"/>
      <c r="H171" s="37"/>
    </row>
    <row r="172" customFormat="false" ht="14.25" hidden="false" customHeight="false" outlineLevel="0" collapsed="false">
      <c r="A172" s="16" t="n">
        <f aca="false">A171+1</f>
        <v>168</v>
      </c>
      <c r="B172" s="36" t="s">
        <v>473</v>
      </c>
      <c r="C172" s="36" t="s">
        <v>474</v>
      </c>
      <c r="D172" s="37" t="s">
        <v>370</v>
      </c>
      <c r="E172" s="38" t="s">
        <v>475</v>
      </c>
      <c r="F172" s="41"/>
      <c r="G172" s="40"/>
      <c r="H172" s="37"/>
    </row>
    <row r="173" customFormat="false" ht="14.25" hidden="false" customHeight="false" outlineLevel="0" collapsed="false">
      <c r="A173" s="16" t="n">
        <f aca="false">A172+1</f>
        <v>169</v>
      </c>
      <c r="B173" s="36" t="s">
        <v>476</v>
      </c>
      <c r="C173" s="36" t="s">
        <v>477</v>
      </c>
      <c r="D173" s="37" t="s">
        <v>370</v>
      </c>
      <c r="E173" s="38" t="s">
        <v>478</v>
      </c>
      <c r="F173" s="41"/>
      <c r="G173" s="40"/>
      <c r="H173" s="37"/>
    </row>
    <row r="174" customFormat="false" ht="14.25" hidden="false" customHeight="false" outlineLevel="0" collapsed="false">
      <c r="A174" s="16" t="n">
        <f aca="false">A173+1</f>
        <v>170</v>
      </c>
      <c r="B174" s="36" t="s">
        <v>479</v>
      </c>
      <c r="C174" s="36" t="s">
        <v>480</v>
      </c>
      <c r="D174" s="37" t="s">
        <v>370</v>
      </c>
      <c r="E174" s="38" t="s">
        <v>481</v>
      </c>
      <c r="F174" s="41"/>
      <c r="G174" s="40"/>
      <c r="H174" s="37"/>
    </row>
    <row r="175" customFormat="false" ht="14.25" hidden="false" customHeight="false" outlineLevel="0" collapsed="false">
      <c r="A175" s="16" t="n">
        <f aca="false">A174+1</f>
        <v>171</v>
      </c>
      <c r="B175" s="36" t="s">
        <v>482</v>
      </c>
      <c r="C175" s="36" t="s">
        <v>483</v>
      </c>
      <c r="D175" s="37" t="s">
        <v>370</v>
      </c>
      <c r="E175" s="38"/>
      <c r="F175" s="41"/>
      <c r="G175" s="40"/>
      <c r="H175" s="37"/>
    </row>
    <row r="176" customFormat="false" ht="14.25" hidden="false" customHeight="false" outlineLevel="0" collapsed="false">
      <c r="A176" s="16" t="n">
        <f aca="false">A175+1</f>
        <v>172</v>
      </c>
      <c r="B176" s="36" t="s">
        <v>484</v>
      </c>
      <c r="C176" s="36" t="s">
        <v>485</v>
      </c>
      <c r="D176" s="37" t="s">
        <v>370</v>
      </c>
      <c r="E176" s="38" t="s">
        <v>430</v>
      </c>
      <c r="F176" s="47"/>
      <c r="G176" s="40"/>
      <c r="H176" s="37"/>
    </row>
    <row r="177" customFormat="false" ht="14.25" hidden="false" customHeight="false" outlineLevel="0" collapsed="false">
      <c r="A177" s="16" t="n">
        <f aca="false">A176+1</f>
        <v>173</v>
      </c>
      <c r="B177" s="36" t="s">
        <v>486</v>
      </c>
      <c r="C177" s="36" t="s">
        <v>487</v>
      </c>
      <c r="D177" s="37" t="s">
        <v>370</v>
      </c>
      <c r="E177" s="38" t="s">
        <v>436</v>
      </c>
      <c r="F177" s="47"/>
      <c r="G177" s="40"/>
      <c r="H177" s="37"/>
    </row>
    <row r="178" customFormat="false" ht="14.25" hidden="false" customHeight="false" outlineLevel="0" collapsed="false">
      <c r="A178" s="16" t="n">
        <f aca="false">A177+1</f>
        <v>174</v>
      </c>
      <c r="B178" s="36" t="s">
        <v>488</v>
      </c>
      <c r="C178" s="36" t="s">
        <v>489</v>
      </c>
      <c r="D178" s="37" t="s">
        <v>370</v>
      </c>
      <c r="E178" s="38" t="s">
        <v>430</v>
      </c>
      <c r="F178" s="47"/>
      <c r="G178" s="40"/>
      <c r="H178" s="37"/>
    </row>
    <row r="179" customFormat="false" ht="14.25" hidden="false" customHeight="false" outlineLevel="0" collapsed="false">
      <c r="A179" s="16" t="n">
        <f aca="false">A178+1</f>
        <v>175</v>
      </c>
      <c r="B179" s="36" t="s">
        <v>490</v>
      </c>
      <c r="C179" s="36" t="s">
        <v>491</v>
      </c>
      <c r="D179" s="37" t="s">
        <v>370</v>
      </c>
      <c r="E179" s="38" t="s">
        <v>492</v>
      </c>
      <c r="F179" s="47"/>
      <c r="G179" s="40"/>
      <c r="H179" s="37"/>
    </row>
    <row r="180" customFormat="false" ht="14.25" hidden="false" customHeight="false" outlineLevel="0" collapsed="false">
      <c r="A180" s="16" t="n">
        <f aca="false">A179+1</f>
        <v>176</v>
      </c>
      <c r="B180" s="36" t="s">
        <v>493</v>
      </c>
      <c r="C180" s="36" t="s">
        <v>494</v>
      </c>
      <c r="D180" s="37" t="s">
        <v>370</v>
      </c>
      <c r="E180" s="38" t="s">
        <v>495</v>
      </c>
      <c r="F180" s="47"/>
      <c r="G180" s="40"/>
      <c r="H180" s="37"/>
    </row>
    <row r="181" customFormat="false" ht="14.25" hidden="false" customHeight="false" outlineLevel="0" collapsed="false">
      <c r="A181" s="16" t="n">
        <f aca="false">A180+1</f>
        <v>177</v>
      </c>
      <c r="B181" s="17"/>
      <c r="C181" s="17"/>
      <c r="D181" s="19"/>
      <c r="E181" s="19"/>
      <c r="F181" s="17"/>
      <c r="G181" s="14"/>
      <c r="H181" s="15"/>
    </row>
    <row r="182" customFormat="false" ht="14.25" hidden="false" customHeight="false" outlineLevel="0" collapsed="false">
      <c r="A182" s="16" t="n">
        <f aca="false">A181+1</f>
        <v>178</v>
      </c>
      <c r="B182" s="32" t="s">
        <v>496</v>
      </c>
      <c r="C182" s="32" t="s">
        <v>497</v>
      </c>
      <c r="D182" s="48" t="s">
        <v>498</v>
      </c>
      <c r="E182" s="32" t="s">
        <v>499</v>
      </c>
      <c r="F182" s="17"/>
      <c r="G182" s="14"/>
      <c r="H182" s="15"/>
    </row>
    <row r="183" customFormat="false" ht="15.75" hidden="false" customHeight="false" outlineLevel="0" collapsed="false">
      <c r="A183" s="16" t="n">
        <f aca="false">A182+1</f>
        <v>179</v>
      </c>
      <c r="B183" s="32" t="s">
        <v>500</v>
      </c>
      <c r="C183" s="32" t="s">
        <v>501</v>
      </c>
      <c r="D183" s="48" t="s">
        <v>498</v>
      </c>
      <c r="E183" s="49" t="s">
        <v>502</v>
      </c>
      <c r="F183" s="17"/>
      <c r="G183" s="14"/>
      <c r="H183" s="15"/>
    </row>
    <row r="184" customFormat="false" ht="15.75" hidden="false" customHeight="false" outlineLevel="0" collapsed="false">
      <c r="A184" s="16" t="n">
        <f aca="false">A183+1</f>
        <v>180</v>
      </c>
      <c r="B184" s="32" t="s">
        <v>503</v>
      </c>
      <c r="C184" s="32" t="s">
        <v>504</v>
      </c>
      <c r="D184" s="48" t="s">
        <v>498</v>
      </c>
      <c r="E184" s="49" t="s">
        <v>505</v>
      </c>
      <c r="F184" s="17"/>
      <c r="G184" s="14"/>
      <c r="H184" s="15"/>
    </row>
    <row r="185" customFormat="false" ht="15.75" hidden="false" customHeight="false" outlineLevel="0" collapsed="false">
      <c r="A185" s="16" t="n">
        <f aca="false">A184+1</f>
        <v>181</v>
      </c>
      <c r="B185" s="32" t="s">
        <v>506</v>
      </c>
      <c r="C185" s="32" t="s">
        <v>507</v>
      </c>
      <c r="D185" s="48" t="s">
        <v>498</v>
      </c>
      <c r="E185" s="49" t="s">
        <v>508</v>
      </c>
      <c r="F185" s="17"/>
      <c r="G185" s="14"/>
      <c r="H185" s="15"/>
    </row>
    <row r="186" customFormat="false" ht="15.75" hidden="false" customHeight="false" outlineLevel="0" collapsed="false">
      <c r="A186" s="16" t="n">
        <f aca="false">A185+1</f>
        <v>182</v>
      </c>
      <c r="B186" s="32" t="s">
        <v>509</v>
      </c>
      <c r="C186" s="32" t="s">
        <v>510</v>
      </c>
      <c r="D186" s="48" t="s">
        <v>498</v>
      </c>
      <c r="E186" s="49" t="s">
        <v>511</v>
      </c>
      <c r="F186" s="17"/>
      <c r="G186" s="14"/>
      <c r="H186" s="15"/>
    </row>
    <row r="187" customFormat="false" ht="15.75" hidden="false" customHeight="false" outlineLevel="0" collapsed="false">
      <c r="A187" s="16" t="n">
        <f aca="false">A186+1</f>
        <v>183</v>
      </c>
      <c r="B187" s="32" t="s">
        <v>512</v>
      </c>
      <c r="C187" s="32" t="s">
        <v>513</v>
      </c>
      <c r="D187" s="48" t="s">
        <v>498</v>
      </c>
      <c r="E187" s="49" t="s">
        <v>514</v>
      </c>
      <c r="F187" s="17"/>
      <c r="G187" s="14"/>
      <c r="H187" s="15"/>
    </row>
    <row r="188" customFormat="false" ht="14.25" hidden="false" customHeight="false" outlineLevel="0" collapsed="false">
      <c r="A188" s="16" t="n">
        <f aca="false">A187+1</f>
        <v>184</v>
      </c>
      <c r="B188" s="32" t="s">
        <v>515</v>
      </c>
      <c r="C188" s="32" t="s">
        <v>516</v>
      </c>
      <c r="D188" s="48" t="s">
        <v>498</v>
      </c>
      <c r="E188" s="50" t="s">
        <v>517</v>
      </c>
      <c r="F188" s="17"/>
      <c r="G188" s="14"/>
      <c r="H188" s="15"/>
    </row>
    <row r="189" customFormat="false" ht="14.25" hidden="false" customHeight="false" outlineLevel="0" collapsed="false">
      <c r="A189" s="16" t="n">
        <f aca="false">A188+1</f>
        <v>185</v>
      </c>
      <c r="B189" s="32" t="s">
        <v>518</v>
      </c>
      <c r="C189" s="32" t="s">
        <v>519</v>
      </c>
      <c r="D189" s="48" t="s">
        <v>498</v>
      </c>
      <c r="E189" s="50" t="s">
        <v>520</v>
      </c>
      <c r="F189" s="17"/>
      <c r="G189" s="14"/>
      <c r="H189" s="15"/>
    </row>
    <row r="190" customFormat="false" ht="14.25" hidden="false" customHeight="false" outlineLevel="0" collapsed="false">
      <c r="A190" s="16" t="n">
        <f aca="false">A189+1</f>
        <v>186</v>
      </c>
      <c r="B190" s="32" t="s">
        <v>521</v>
      </c>
      <c r="C190" s="32" t="s">
        <v>522</v>
      </c>
      <c r="D190" s="48" t="s">
        <v>498</v>
      </c>
      <c r="E190" s="50" t="s">
        <v>523</v>
      </c>
      <c r="F190" s="17"/>
      <c r="G190" s="14"/>
      <c r="H190" s="15"/>
    </row>
    <row r="191" customFormat="false" ht="14.25" hidden="false" customHeight="false" outlineLevel="0" collapsed="false">
      <c r="A191" s="16" t="n">
        <f aca="false">A190+1</f>
        <v>187</v>
      </c>
      <c r="B191" s="32" t="s">
        <v>524</v>
      </c>
      <c r="C191" s="32" t="s">
        <v>525</v>
      </c>
      <c r="D191" s="48" t="s">
        <v>498</v>
      </c>
      <c r="E191" s="50" t="s">
        <v>526</v>
      </c>
      <c r="F191" s="17"/>
      <c r="G191" s="14"/>
      <c r="H191" s="15"/>
    </row>
    <row r="192" customFormat="false" ht="14.25" hidden="false" customHeight="false" outlineLevel="0" collapsed="false">
      <c r="A192" s="16" t="n">
        <f aca="false">A191+1</f>
        <v>188</v>
      </c>
      <c r="B192" s="32" t="s">
        <v>527</v>
      </c>
      <c r="C192" s="32" t="s">
        <v>528</v>
      </c>
      <c r="D192" s="48" t="s">
        <v>498</v>
      </c>
      <c r="E192" s="50" t="s">
        <v>529</v>
      </c>
      <c r="F192" s="17"/>
      <c r="G192" s="14"/>
      <c r="H192" s="15"/>
    </row>
    <row r="193" customFormat="false" ht="14.25" hidden="false" customHeight="false" outlineLevel="0" collapsed="false">
      <c r="A193" s="16" t="n">
        <f aca="false">A192+1</f>
        <v>189</v>
      </c>
      <c r="B193" s="32" t="s">
        <v>530</v>
      </c>
      <c r="C193" s="32" t="s">
        <v>531</v>
      </c>
      <c r="D193" s="48" t="s">
        <v>498</v>
      </c>
      <c r="E193" s="51" t="s">
        <v>532</v>
      </c>
      <c r="F193" s="17"/>
      <c r="G193" s="14"/>
      <c r="H193" s="15"/>
    </row>
    <row r="194" customFormat="false" ht="14.25" hidden="false" customHeight="false" outlineLevel="0" collapsed="false">
      <c r="A194" s="16" t="n">
        <f aca="false">A193+1</f>
        <v>190</v>
      </c>
      <c r="B194" s="32" t="s">
        <v>533</v>
      </c>
      <c r="C194" s="32" t="s">
        <v>534</v>
      </c>
      <c r="D194" s="48" t="s">
        <v>498</v>
      </c>
      <c r="E194" s="51" t="s">
        <v>535</v>
      </c>
      <c r="F194" s="17"/>
      <c r="G194" s="14"/>
      <c r="H194" s="15"/>
    </row>
    <row r="195" customFormat="false" ht="14.25" hidden="false" customHeight="false" outlineLevel="0" collapsed="false">
      <c r="A195" s="16" t="n">
        <f aca="false">A194+1</f>
        <v>191</v>
      </c>
      <c r="B195" s="32" t="s">
        <v>536</v>
      </c>
      <c r="C195" s="32" t="s">
        <v>537</v>
      </c>
      <c r="D195" s="48" t="s">
        <v>498</v>
      </c>
      <c r="E195" s="52" t="s">
        <v>538</v>
      </c>
      <c r="F195" s="17"/>
      <c r="G195" s="14"/>
      <c r="H195" s="15"/>
    </row>
    <row r="196" customFormat="false" ht="14.25" hidden="false" customHeight="false" outlineLevel="0" collapsed="false">
      <c r="A196" s="16" t="n">
        <f aca="false">A195+1</f>
        <v>192</v>
      </c>
      <c r="B196" s="32" t="s">
        <v>539</v>
      </c>
      <c r="C196" s="32" t="s">
        <v>540</v>
      </c>
      <c r="D196" s="48" t="s">
        <v>498</v>
      </c>
      <c r="E196" s="32" t="s">
        <v>541</v>
      </c>
      <c r="F196" s="17"/>
      <c r="G196" s="14"/>
      <c r="H196" s="15"/>
    </row>
    <row r="197" customFormat="false" ht="14.25" hidden="false" customHeight="false" outlineLevel="0" collapsed="false">
      <c r="A197" s="16" t="n">
        <f aca="false">A196+1</f>
        <v>193</v>
      </c>
      <c r="B197" s="32" t="s">
        <v>542</v>
      </c>
      <c r="C197" s="32" t="s">
        <v>543</v>
      </c>
      <c r="D197" s="48" t="s">
        <v>498</v>
      </c>
      <c r="E197" s="32" t="s">
        <v>544</v>
      </c>
      <c r="F197" s="17"/>
      <c r="G197" s="14"/>
      <c r="H197" s="15"/>
    </row>
    <row r="198" customFormat="false" ht="14.25" hidden="false" customHeight="false" outlineLevel="0" collapsed="false">
      <c r="A198" s="16" t="n">
        <f aca="false">A197+1</f>
        <v>194</v>
      </c>
      <c r="B198" s="32" t="s">
        <v>545</v>
      </c>
      <c r="C198" s="32" t="s">
        <v>546</v>
      </c>
      <c r="D198" s="48" t="s">
        <v>498</v>
      </c>
      <c r="E198" s="32" t="s">
        <v>547</v>
      </c>
      <c r="F198" s="17"/>
      <c r="G198" s="14"/>
      <c r="H198" s="15"/>
    </row>
    <row r="199" customFormat="false" ht="14.25" hidden="false" customHeight="false" outlineLevel="0" collapsed="false">
      <c r="A199" s="16" t="n">
        <f aca="false">A198+1</f>
        <v>195</v>
      </c>
      <c r="B199" s="32" t="s">
        <v>548</v>
      </c>
      <c r="C199" s="32" t="s">
        <v>549</v>
      </c>
      <c r="D199" s="48" t="s">
        <v>498</v>
      </c>
      <c r="E199" s="32" t="s">
        <v>550</v>
      </c>
      <c r="F199" s="17"/>
      <c r="G199" s="14"/>
      <c r="H199" s="15"/>
    </row>
    <row r="200" customFormat="false" ht="14.25" hidden="false" customHeight="false" outlineLevel="0" collapsed="false">
      <c r="A200" s="16" t="n">
        <f aca="false">A199+1</f>
        <v>196</v>
      </c>
      <c r="B200" s="32" t="s">
        <v>551</v>
      </c>
      <c r="C200" s="32" t="s">
        <v>552</v>
      </c>
      <c r="D200" s="48" t="s">
        <v>498</v>
      </c>
      <c r="E200" s="32" t="s">
        <v>553</v>
      </c>
      <c r="F200" s="17"/>
      <c r="G200" s="14"/>
      <c r="H200" s="15"/>
    </row>
    <row r="201" customFormat="false" ht="14.25" hidden="false" customHeight="false" outlineLevel="0" collapsed="false">
      <c r="A201" s="16" t="n">
        <f aca="false">A200+1</f>
        <v>197</v>
      </c>
      <c r="B201" s="32" t="s">
        <v>554</v>
      </c>
      <c r="C201" s="32" t="s">
        <v>555</v>
      </c>
      <c r="D201" s="48" t="s">
        <v>498</v>
      </c>
      <c r="E201" s="32" t="s">
        <v>556</v>
      </c>
      <c r="F201" s="17"/>
      <c r="G201" s="14"/>
      <c r="H201" s="15"/>
    </row>
    <row r="202" customFormat="false" ht="14.25" hidden="false" customHeight="false" outlineLevel="0" collapsed="false">
      <c r="A202" s="16" t="n">
        <f aca="false">A201+1</f>
        <v>198</v>
      </c>
      <c r="B202" s="32" t="s">
        <v>557</v>
      </c>
      <c r="C202" s="32" t="s">
        <v>558</v>
      </c>
      <c r="D202" s="48" t="s">
        <v>498</v>
      </c>
      <c r="E202" s="32" t="s">
        <v>559</v>
      </c>
      <c r="F202" s="17"/>
      <c r="G202" s="14"/>
      <c r="H202" s="15"/>
    </row>
    <row r="203" customFormat="false" ht="14.25" hidden="false" customHeight="false" outlineLevel="0" collapsed="false">
      <c r="A203" s="16" t="n">
        <f aca="false">A202+1</f>
        <v>199</v>
      </c>
      <c r="B203" s="32" t="s">
        <v>560</v>
      </c>
      <c r="C203" s="32" t="s">
        <v>561</v>
      </c>
      <c r="D203" s="48" t="s">
        <v>498</v>
      </c>
      <c r="E203" s="32" t="s">
        <v>562</v>
      </c>
      <c r="F203" s="17"/>
      <c r="G203" s="14"/>
      <c r="H203" s="15"/>
    </row>
    <row r="204" customFormat="false" ht="14.25" hidden="false" customHeight="false" outlineLevel="0" collapsed="false">
      <c r="A204" s="16" t="n">
        <f aca="false">A203+1</f>
        <v>200</v>
      </c>
      <c r="B204" s="32" t="s">
        <v>563</v>
      </c>
      <c r="C204" s="32" t="s">
        <v>564</v>
      </c>
      <c r="D204" s="48" t="s">
        <v>498</v>
      </c>
      <c r="E204" s="32" t="s">
        <v>565</v>
      </c>
      <c r="F204" s="17"/>
      <c r="G204" s="14"/>
      <c r="H204" s="15"/>
    </row>
    <row r="205" customFormat="false" ht="14.25" hidden="false" customHeight="false" outlineLevel="0" collapsed="false">
      <c r="A205" s="16" t="n">
        <f aca="false">A204+1</f>
        <v>201</v>
      </c>
      <c r="B205" s="32" t="s">
        <v>566</v>
      </c>
      <c r="C205" s="32" t="s">
        <v>567</v>
      </c>
      <c r="D205" s="48" t="s">
        <v>498</v>
      </c>
      <c r="E205" s="32" t="s">
        <v>568</v>
      </c>
      <c r="F205" s="17"/>
      <c r="G205" s="14"/>
      <c r="H205" s="15"/>
    </row>
    <row r="206" customFormat="false" ht="14.25" hidden="false" customHeight="false" outlineLevel="0" collapsed="false">
      <c r="A206" s="16" t="n">
        <f aca="false">A205+1</f>
        <v>202</v>
      </c>
      <c r="B206" s="32" t="s">
        <v>569</v>
      </c>
      <c r="C206" s="32" t="s">
        <v>570</v>
      </c>
      <c r="D206" s="48" t="s">
        <v>498</v>
      </c>
      <c r="E206" s="32" t="s">
        <v>571</v>
      </c>
      <c r="F206" s="17"/>
      <c r="G206" s="14"/>
      <c r="H206" s="15"/>
    </row>
    <row r="207" customFormat="false" ht="14.25" hidden="false" customHeight="false" outlineLevel="0" collapsed="false">
      <c r="A207" s="16" t="n">
        <f aca="false">A206+1</f>
        <v>203</v>
      </c>
      <c r="B207" s="32" t="s">
        <v>572</v>
      </c>
      <c r="C207" s="32" t="s">
        <v>573</v>
      </c>
      <c r="D207" s="48" t="s">
        <v>498</v>
      </c>
      <c r="E207" s="32" t="s">
        <v>574</v>
      </c>
      <c r="F207" s="17"/>
      <c r="G207" s="14"/>
      <c r="H207" s="15"/>
    </row>
    <row r="208" customFormat="false" ht="14.25" hidden="false" customHeight="false" outlineLevel="0" collapsed="false">
      <c r="A208" s="16" t="n">
        <f aca="false">A207+1</f>
        <v>204</v>
      </c>
      <c r="B208" s="32" t="s">
        <v>575</v>
      </c>
      <c r="C208" s="32" t="s">
        <v>576</v>
      </c>
      <c r="D208" s="48" t="s">
        <v>498</v>
      </c>
      <c r="E208" s="32" t="s">
        <v>577</v>
      </c>
      <c r="F208" s="17"/>
      <c r="G208" s="14"/>
      <c r="H208" s="15"/>
    </row>
    <row r="209" customFormat="false" ht="14.25" hidden="false" customHeight="false" outlineLevel="0" collapsed="false">
      <c r="A209" s="16" t="n">
        <f aca="false">A208+1</f>
        <v>205</v>
      </c>
      <c r="B209" s="32" t="s">
        <v>578</v>
      </c>
      <c r="C209" s="32" t="s">
        <v>579</v>
      </c>
      <c r="D209" s="48" t="s">
        <v>498</v>
      </c>
      <c r="E209" s="32" t="s">
        <v>580</v>
      </c>
      <c r="F209" s="17"/>
      <c r="G209" s="14"/>
      <c r="H209" s="15"/>
    </row>
    <row r="210" customFormat="false" ht="14.25" hidden="false" customHeight="false" outlineLevel="0" collapsed="false">
      <c r="A210" s="16" t="n">
        <f aca="false">A209+1</f>
        <v>206</v>
      </c>
      <c r="B210" s="32" t="s">
        <v>581</v>
      </c>
      <c r="C210" s="32" t="s">
        <v>582</v>
      </c>
      <c r="D210" s="48" t="s">
        <v>498</v>
      </c>
      <c r="E210" s="32" t="s">
        <v>583</v>
      </c>
      <c r="F210" s="17"/>
      <c r="G210" s="14"/>
      <c r="H210" s="15"/>
    </row>
    <row r="211" customFormat="false" ht="14.25" hidden="false" customHeight="false" outlineLevel="0" collapsed="false">
      <c r="A211" s="16" t="n">
        <f aca="false">A210+1</f>
        <v>207</v>
      </c>
      <c r="B211" s="32" t="s">
        <v>584</v>
      </c>
      <c r="C211" s="32" t="s">
        <v>585</v>
      </c>
      <c r="D211" s="48" t="s">
        <v>498</v>
      </c>
      <c r="E211" s="32" t="s">
        <v>586</v>
      </c>
      <c r="F211" s="17"/>
      <c r="G211" s="14"/>
      <c r="H211" s="15"/>
    </row>
    <row r="212" customFormat="false" ht="14.25" hidden="false" customHeight="false" outlineLevel="0" collapsed="false">
      <c r="A212" s="16" t="n">
        <f aca="false">A211+1</f>
        <v>208</v>
      </c>
      <c r="B212" s="32" t="s">
        <v>587</v>
      </c>
      <c r="C212" s="32" t="s">
        <v>588</v>
      </c>
      <c r="D212" s="48" t="s">
        <v>498</v>
      </c>
      <c r="E212" s="32" t="s">
        <v>589</v>
      </c>
      <c r="F212" s="17"/>
      <c r="G212" s="14"/>
      <c r="H212" s="15"/>
    </row>
    <row r="213" customFormat="false" ht="14.25" hidden="false" customHeight="false" outlineLevel="0" collapsed="false">
      <c r="A213" s="16" t="n">
        <f aca="false">A212+1</f>
        <v>209</v>
      </c>
      <c r="B213" s="32" t="s">
        <v>590</v>
      </c>
      <c r="C213" s="32" t="s">
        <v>591</v>
      </c>
      <c r="D213" s="48" t="s">
        <v>498</v>
      </c>
      <c r="E213" s="32" t="s">
        <v>592</v>
      </c>
      <c r="F213" s="17"/>
      <c r="G213" s="14"/>
      <c r="H213" s="15"/>
    </row>
    <row r="214" customFormat="false" ht="14.25" hidden="false" customHeight="false" outlineLevel="0" collapsed="false">
      <c r="A214" s="16" t="n">
        <f aca="false">A213+1</f>
        <v>210</v>
      </c>
      <c r="B214" s="32" t="s">
        <v>593</v>
      </c>
      <c r="C214" s="32" t="s">
        <v>594</v>
      </c>
      <c r="D214" s="48" t="s">
        <v>498</v>
      </c>
      <c r="E214" s="32" t="s">
        <v>595</v>
      </c>
      <c r="F214" s="17"/>
      <c r="G214" s="14"/>
      <c r="H214" s="15"/>
    </row>
    <row r="215" customFormat="false" ht="14.25" hidden="false" customHeight="false" outlineLevel="0" collapsed="false">
      <c r="A215" s="16" t="n">
        <f aca="false">A214+1</f>
        <v>211</v>
      </c>
      <c r="B215" s="32" t="s">
        <v>596</v>
      </c>
      <c r="C215" s="32" t="s">
        <v>597</v>
      </c>
      <c r="D215" s="48" t="s">
        <v>498</v>
      </c>
      <c r="E215" s="32" t="s">
        <v>598</v>
      </c>
      <c r="F215" s="17"/>
      <c r="G215" s="14"/>
      <c r="H215" s="15"/>
    </row>
    <row r="216" customFormat="false" ht="28.5" hidden="false" customHeight="false" outlineLevel="0" collapsed="false">
      <c r="A216" s="16" t="n">
        <f aca="false">A215+1</f>
        <v>212</v>
      </c>
      <c r="B216" s="32" t="s">
        <v>599</v>
      </c>
      <c r="C216" s="32" t="s">
        <v>600</v>
      </c>
      <c r="D216" s="48" t="s">
        <v>498</v>
      </c>
      <c r="E216" s="53" t="s">
        <v>601</v>
      </c>
      <c r="F216" s="17"/>
      <c r="G216" s="14"/>
      <c r="H216" s="15"/>
    </row>
    <row r="217" customFormat="false" ht="28.5" hidden="false" customHeight="false" outlineLevel="0" collapsed="false">
      <c r="A217" s="16" t="n">
        <f aca="false">A216+1</f>
        <v>213</v>
      </c>
      <c r="B217" s="32" t="s">
        <v>602</v>
      </c>
      <c r="C217" s="32" t="s">
        <v>603</v>
      </c>
      <c r="D217" s="48" t="s">
        <v>498</v>
      </c>
      <c r="E217" s="53" t="s">
        <v>604</v>
      </c>
      <c r="F217" s="17"/>
      <c r="G217" s="14"/>
      <c r="H217" s="15"/>
    </row>
    <row r="218" customFormat="false" ht="28.5" hidden="false" customHeight="false" outlineLevel="0" collapsed="false">
      <c r="A218" s="16" t="n">
        <f aca="false">A217+1</f>
        <v>214</v>
      </c>
      <c r="B218" s="32" t="s">
        <v>605</v>
      </c>
      <c r="C218" s="32" t="s">
        <v>606</v>
      </c>
      <c r="D218" s="48" t="s">
        <v>498</v>
      </c>
      <c r="E218" s="53" t="s">
        <v>607</v>
      </c>
      <c r="F218" s="17"/>
      <c r="G218" s="14"/>
      <c r="H218" s="15"/>
    </row>
    <row r="219" customFormat="false" ht="28.5" hidden="false" customHeight="false" outlineLevel="0" collapsed="false">
      <c r="A219" s="16" t="n">
        <f aca="false">A218+1</f>
        <v>215</v>
      </c>
      <c r="B219" s="32" t="s">
        <v>608</v>
      </c>
      <c r="C219" s="32" t="s">
        <v>609</v>
      </c>
      <c r="D219" s="48" t="s">
        <v>498</v>
      </c>
      <c r="E219" s="53" t="s">
        <v>610</v>
      </c>
      <c r="F219" s="17"/>
      <c r="G219" s="14"/>
      <c r="H219" s="15"/>
    </row>
    <row r="220" customFormat="false" ht="14.25" hidden="false" customHeight="false" outlineLevel="0" collapsed="false">
      <c r="A220" s="16" t="n">
        <f aca="false">A219+1</f>
        <v>216</v>
      </c>
      <c r="B220" s="32" t="s">
        <v>611</v>
      </c>
      <c r="C220" s="32" t="s">
        <v>612</v>
      </c>
      <c r="D220" s="48" t="s">
        <v>498</v>
      </c>
      <c r="E220" s="32" t="s">
        <v>613</v>
      </c>
      <c r="F220" s="17"/>
      <c r="G220" s="14"/>
      <c r="H220" s="15"/>
    </row>
    <row r="221" customFormat="false" ht="14.25" hidden="false" customHeight="false" outlineLevel="0" collapsed="false">
      <c r="A221" s="16" t="n">
        <f aca="false">A220+1</f>
        <v>217</v>
      </c>
      <c r="B221" s="32" t="s">
        <v>614</v>
      </c>
      <c r="C221" s="32" t="s">
        <v>615</v>
      </c>
      <c r="D221" s="48" t="s">
        <v>498</v>
      </c>
      <c r="E221" s="32" t="s">
        <v>616</v>
      </c>
      <c r="F221" s="17"/>
      <c r="G221" s="14"/>
      <c r="H221" s="15"/>
    </row>
    <row r="222" customFormat="false" ht="14.25" hidden="false" customHeight="false" outlineLevel="0" collapsed="false">
      <c r="A222" s="16" t="n">
        <f aca="false">A221+1</f>
        <v>218</v>
      </c>
      <c r="B222" s="54" t="s">
        <v>617</v>
      </c>
      <c r="C222" s="54" t="s">
        <v>618</v>
      </c>
      <c r="D222" s="48" t="s">
        <v>498</v>
      </c>
      <c r="E222" s="55" t="s">
        <v>619</v>
      </c>
      <c r="F222" s="54"/>
      <c r="G222" s="56"/>
      <c r="H222" s="57"/>
    </row>
    <row r="223" customFormat="false" ht="14.25" hidden="false" customHeight="false" outlineLevel="0" collapsed="false">
      <c r="A223" s="16" t="n">
        <f aca="false">A222+1</f>
        <v>219</v>
      </c>
      <c r="B223" s="21" t="s">
        <v>620</v>
      </c>
      <c r="C223" s="21" t="s">
        <v>621</v>
      </c>
      <c r="D223" s="48" t="s">
        <v>498</v>
      </c>
      <c r="E223" s="21" t="s">
        <v>622</v>
      </c>
      <c r="F223" s="21"/>
      <c r="G223" s="14"/>
      <c r="H223" s="15"/>
    </row>
    <row r="224" customFormat="false" ht="14.25" hidden="false" customHeight="false" outlineLevel="0" collapsed="false">
      <c r="A224" s="16" t="n">
        <f aca="false">A223+1</f>
        <v>220</v>
      </c>
      <c r="B224" s="21" t="s">
        <v>623</v>
      </c>
      <c r="C224" s="21" t="s">
        <v>624</v>
      </c>
      <c r="D224" s="48" t="s">
        <v>498</v>
      </c>
      <c r="E224" s="21" t="s">
        <v>622</v>
      </c>
      <c r="F224" s="17"/>
      <c r="G224" s="14"/>
      <c r="H224" s="15"/>
    </row>
    <row r="225" customFormat="false" ht="14.25" hidden="false" customHeight="false" outlineLevel="0" collapsed="false">
      <c r="A225" s="16" t="n">
        <f aca="false">A224+1</f>
        <v>221</v>
      </c>
      <c r="B225" s="21" t="s">
        <v>625</v>
      </c>
      <c r="C225" s="21" t="s">
        <v>626</v>
      </c>
      <c r="D225" s="48" t="s">
        <v>498</v>
      </c>
      <c r="E225" s="19" t="s">
        <v>627</v>
      </c>
      <c r="F225" s="17"/>
      <c r="G225" s="14"/>
      <c r="H225" s="15"/>
    </row>
    <row r="226" customFormat="false" ht="14.25" hidden="false" customHeight="false" outlineLevel="0" collapsed="false">
      <c r="A226" s="16" t="n">
        <f aca="false">A225+1</f>
        <v>222</v>
      </c>
      <c r="B226" s="21" t="s">
        <v>596</v>
      </c>
      <c r="C226" s="21" t="s">
        <v>628</v>
      </c>
      <c r="D226" s="48" t="s">
        <v>498</v>
      </c>
      <c r="E226" s="19" t="s">
        <v>629</v>
      </c>
      <c r="F226" s="17"/>
      <c r="G226" s="14"/>
      <c r="H226" s="15"/>
    </row>
    <row r="227" customFormat="false" ht="14.25" hidden="false" customHeight="false" outlineLevel="0" collapsed="false">
      <c r="A227" s="16" t="n">
        <f aca="false">A226+1</f>
        <v>223</v>
      </c>
      <c r="B227" s="21" t="s">
        <v>630</v>
      </c>
      <c r="C227" s="21" t="s">
        <v>631</v>
      </c>
      <c r="D227" s="48" t="s">
        <v>498</v>
      </c>
      <c r="E227" s="19" t="s">
        <v>632</v>
      </c>
      <c r="F227" s="17"/>
      <c r="G227" s="14"/>
      <c r="H227" s="15"/>
    </row>
    <row r="228" customFormat="false" ht="14.25" hidden="false" customHeight="false" outlineLevel="0" collapsed="false">
      <c r="A228" s="16" t="n">
        <f aca="false">A227+1</f>
        <v>224</v>
      </c>
      <c r="B228" s="21" t="s">
        <v>633</v>
      </c>
      <c r="C228" s="21" t="s">
        <v>634</v>
      </c>
      <c r="D228" s="48" t="s">
        <v>498</v>
      </c>
      <c r="E228" s="19" t="s">
        <v>635</v>
      </c>
      <c r="F228" s="17"/>
      <c r="G228" s="14"/>
      <c r="H228" s="15"/>
    </row>
    <row r="229" customFormat="false" ht="14.25" hidden="false" customHeight="false" outlineLevel="0" collapsed="false">
      <c r="A229" s="16" t="n">
        <f aca="false">A228+1</f>
        <v>225</v>
      </c>
      <c r="B229" s="21" t="s">
        <v>596</v>
      </c>
      <c r="C229" s="21" t="s">
        <v>597</v>
      </c>
      <c r="D229" s="48" t="s">
        <v>498</v>
      </c>
      <c r="E229" s="19" t="s">
        <v>629</v>
      </c>
      <c r="F229" s="17"/>
      <c r="G229" s="14"/>
      <c r="H229" s="15"/>
    </row>
    <row r="230" customFormat="false" ht="14.25" hidden="false" customHeight="false" outlineLevel="0" collapsed="false">
      <c r="A230" s="16" t="n">
        <f aca="false">A229+1</f>
        <v>226</v>
      </c>
      <c r="B230" s="21" t="s">
        <v>636</v>
      </c>
      <c r="C230" s="21" t="s">
        <v>637</v>
      </c>
      <c r="D230" s="48" t="s">
        <v>498</v>
      </c>
      <c r="E230" s="19" t="s">
        <v>638</v>
      </c>
      <c r="F230" s="17"/>
      <c r="G230" s="14"/>
      <c r="H230" s="15"/>
      <c r="M230" s="19"/>
    </row>
    <row r="231" customFormat="false" ht="14.25" hidden="false" customHeight="false" outlineLevel="0" collapsed="false">
      <c r="A231" s="16" t="n">
        <f aca="false">A230+1</f>
        <v>227</v>
      </c>
      <c r="B231" s="21" t="s">
        <v>569</v>
      </c>
      <c r="C231" s="21" t="s">
        <v>570</v>
      </c>
      <c r="D231" s="48" t="s">
        <v>498</v>
      </c>
      <c r="E231" s="19" t="s">
        <v>639</v>
      </c>
      <c r="F231" s="17"/>
      <c r="G231" s="14"/>
      <c r="H231" s="15"/>
    </row>
    <row r="232" customFormat="false" ht="14.25" hidden="false" customHeight="false" outlineLevel="0" collapsed="false">
      <c r="A232" s="16" t="n">
        <f aca="false">A231+1</f>
        <v>228</v>
      </c>
      <c r="B232" s="21" t="s">
        <v>640</v>
      </c>
      <c r="C232" s="21" t="s">
        <v>641</v>
      </c>
      <c r="D232" s="48" t="s">
        <v>498</v>
      </c>
      <c r="E232" s="19" t="s">
        <v>642</v>
      </c>
      <c r="F232" s="17"/>
      <c r="G232" s="14"/>
      <c r="H232" s="15"/>
    </row>
    <row r="233" customFormat="false" ht="14.25" hidden="false" customHeight="false" outlineLevel="0" collapsed="false">
      <c r="A233" s="16" t="n">
        <f aca="false">A232+1</f>
        <v>229</v>
      </c>
      <c r="B233" s="21" t="s">
        <v>500</v>
      </c>
      <c r="C233" s="21" t="s">
        <v>501</v>
      </c>
      <c r="D233" s="48" t="s">
        <v>498</v>
      </c>
      <c r="E233" s="19" t="s">
        <v>643</v>
      </c>
      <c r="F233" s="17"/>
      <c r="G233" s="14"/>
      <c r="H233" s="15"/>
    </row>
    <row r="234" customFormat="false" ht="14.25" hidden="false" customHeight="false" outlineLevel="0" collapsed="false">
      <c r="A234" s="16" t="n">
        <f aca="false">A233+1</f>
        <v>230</v>
      </c>
      <c r="B234" s="21" t="s">
        <v>644</v>
      </c>
      <c r="C234" s="21" t="s">
        <v>645</v>
      </c>
      <c r="D234" s="48" t="s">
        <v>498</v>
      </c>
      <c r="E234" s="19" t="s">
        <v>646</v>
      </c>
      <c r="F234" s="17"/>
      <c r="G234" s="14"/>
      <c r="H234" s="15"/>
    </row>
    <row r="235" customFormat="false" ht="14.25" hidden="false" customHeight="false" outlineLevel="0" collapsed="false">
      <c r="A235" s="16" t="n">
        <f aca="false">A234+1</f>
        <v>231</v>
      </c>
      <c r="B235" s="58" t="s">
        <v>647</v>
      </c>
      <c r="C235" s="58" t="s">
        <v>648</v>
      </c>
      <c r="D235" s="59" t="s">
        <v>498</v>
      </c>
      <c r="E235" s="55" t="s">
        <v>649</v>
      </c>
      <c r="F235" s="54"/>
      <c r="G235" s="56"/>
      <c r="H235" s="15"/>
    </row>
    <row r="236" customFormat="false" ht="14.25" hidden="false" customHeight="false" outlineLevel="0" collapsed="false">
      <c r="A236" s="16" t="n">
        <f aca="false">A235+1</f>
        <v>232</v>
      </c>
      <c r="B236" s="54" t="s">
        <v>650</v>
      </c>
      <c r="C236" s="54" t="s">
        <v>651</v>
      </c>
      <c r="D236" s="59" t="s">
        <v>498</v>
      </c>
      <c r="E236" s="55" t="n">
        <v>315</v>
      </c>
      <c r="F236" s="54"/>
      <c r="G236" s="56"/>
      <c r="H236" s="15"/>
    </row>
    <row r="237" customFormat="false" ht="14.25" hidden="false" customHeight="false" outlineLevel="0" collapsed="false">
      <c r="A237" s="16" t="n">
        <f aca="false">A236+1</f>
        <v>233</v>
      </c>
      <c r="B237" s="54" t="s">
        <v>652</v>
      </c>
      <c r="C237" s="54" t="s">
        <v>653</v>
      </c>
      <c r="D237" s="59" t="s">
        <v>498</v>
      </c>
      <c r="E237" s="55" t="n">
        <v>315</v>
      </c>
      <c r="F237" s="54"/>
      <c r="G237" s="56"/>
      <c r="H237" s="15"/>
    </row>
    <row r="238" customFormat="false" ht="14.25" hidden="false" customHeight="false" outlineLevel="0" collapsed="false">
      <c r="A238" s="16" t="n">
        <f aca="false">A237+1</f>
        <v>234</v>
      </c>
      <c r="B238" s="54" t="s">
        <v>654</v>
      </c>
      <c r="C238" s="54" t="s">
        <v>655</v>
      </c>
      <c r="D238" s="59" t="s">
        <v>498</v>
      </c>
      <c r="E238" s="55" t="n">
        <v>277</v>
      </c>
      <c r="F238" s="54"/>
      <c r="G238" s="56"/>
      <c r="H238" s="15"/>
    </row>
    <row r="239" customFormat="false" ht="14.25" hidden="false" customHeight="false" outlineLevel="0" collapsed="false">
      <c r="A239" s="16" t="n">
        <f aca="false">A238+1</f>
        <v>235</v>
      </c>
      <c r="B239" s="54" t="s">
        <v>656</v>
      </c>
      <c r="C239" s="54" t="s">
        <v>657</v>
      </c>
      <c r="D239" s="59" t="s">
        <v>498</v>
      </c>
      <c r="E239" s="55" t="n">
        <v>302</v>
      </c>
      <c r="F239" s="54"/>
      <c r="G239" s="56"/>
      <c r="H239" s="15"/>
    </row>
    <row r="240" customFormat="false" ht="14.25" hidden="false" customHeight="false" outlineLevel="0" collapsed="false">
      <c r="A240" s="16" t="n">
        <f aca="false">A239+1</f>
        <v>236</v>
      </c>
      <c r="B240" s="58" t="s">
        <v>658</v>
      </c>
      <c r="C240" s="58" t="s">
        <v>659</v>
      </c>
      <c r="D240" s="59" t="s">
        <v>498</v>
      </c>
      <c r="E240" s="55" t="n">
        <v>448</v>
      </c>
      <c r="F240" s="54"/>
      <c r="G240" s="56"/>
      <c r="H240" s="15"/>
    </row>
    <row r="241" customFormat="false" ht="14.25" hidden="false" customHeight="false" outlineLevel="0" collapsed="false">
      <c r="A241" s="16" t="n">
        <f aca="false">A240+1</f>
        <v>237</v>
      </c>
      <c r="B241" s="58" t="s">
        <v>660</v>
      </c>
      <c r="C241" s="58" t="s">
        <v>661</v>
      </c>
      <c r="D241" s="59" t="s">
        <v>498</v>
      </c>
      <c r="E241" s="55" t="s">
        <v>662</v>
      </c>
      <c r="F241" s="54"/>
      <c r="G241" s="56"/>
      <c r="H241" s="15"/>
    </row>
    <row r="242" customFormat="false" ht="14.25" hidden="false" customHeight="false" outlineLevel="0" collapsed="false">
      <c r="A242" s="16" t="n">
        <f aca="false">A241+1</f>
        <v>238</v>
      </c>
      <c r="B242" s="58" t="s">
        <v>663</v>
      </c>
      <c r="C242" s="58" t="s">
        <v>664</v>
      </c>
      <c r="D242" s="59" t="s">
        <v>498</v>
      </c>
      <c r="E242" s="55" t="n">
        <v>315</v>
      </c>
      <c r="F242" s="54"/>
      <c r="G242" s="56"/>
      <c r="H242" s="15"/>
    </row>
    <row r="243" customFormat="false" ht="14.25" hidden="false" customHeight="false" outlineLevel="0" collapsed="false">
      <c r="A243" s="16" t="n">
        <f aca="false">A242+1</f>
        <v>239</v>
      </c>
      <c r="B243" s="58" t="s">
        <v>665</v>
      </c>
      <c r="C243" s="58" t="s">
        <v>666</v>
      </c>
      <c r="D243" s="59" t="s">
        <v>498</v>
      </c>
      <c r="E243" s="60"/>
      <c r="F243" s="61"/>
      <c r="G243" s="62"/>
    </row>
    <row r="244" customFormat="false" ht="14.25" hidden="false" customHeight="false" outlineLevel="0" collapsed="false">
      <c r="A244" s="16"/>
      <c r="B244" s="63"/>
      <c r="C244" s="58"/>
      <c r="D244" s="55"/>
      <c r="E244" s="55"/>
      <c r="F244" s="54"/>
      <c r="G244" s="56"/>
      <c r="H244" s="15"/>
    </row>
    <row r="245" customFormat="false" ht="20.25" hidden="false" customHeight="false" outlineLevel="0" collapsed="false">
      <c r="A245" s="11" t="s">
        <v>667</v>
      </c>
      <c r="B245" s="11"/>
      <c r="C245" s="11"/>
      <c r="D245" s="11"/>
      <c r="E245" s="19"/>
      <c r="F245" s="17"/>
      <c r="G245" s="14"/>
      <c r="H245" s="15"/>
    </row>
    <row r="246" customFormat="false" ht="14.25" hidden="false" customHeight="false" outlineLevel="0" collapsed="false">
      <c r="A246" s="16" t="n">
        <v>1</v>
      </c>
      <c r="B246" s="32" t="s">
        <v>668</v>
      </c>
      <c r="C246" s="32" t="s">
        <v>669</v>
      </c>
      <c r="D246" s="18" t="s">
        <v>13</v>
      </c>
      <c r="E246" s="64" t="s">
        <v>670</v>
      </c>
      <c r="F246" s="65" t="s">
        <v>15</v>
      </c>
      <c r="G246" s="14" t="s">
        <v>16</v>
      </c>
      <c r="H246" s="15"/>
    </row>
    <row r="247" customFormat="false" ht="14.25" hidden="false" customHeight="false" outlineLevel="0" collapsed="false">
      <c r="A247" s="16" t="n">
        <f aca="false">A246+1</f>
        <v>2</v>
      </c>
      <c r="B247" s="32" t="s">
        <v>671</v>
      </c>
      <c r="C247" s="32" t="s">
        <v>672</v>
      </c>
      <c r="D247" s="18" t="s">
        <v>13</v>
      </c>
      <c r="E247" s="64" t="s">
        <v>670</v>
      </c>
      <c r="F247" s="65" t="s">
        <v>15</v>
      </c>
      <c r="G247" s="14" t="s">
        <v>16</v>
      </c>
      <c r="H247" s="15"/>
    </row>
    <row r="248" customFormat="false" ht="14.25" hidden="false" customHeight="false" outlineLevel="0" collapsed="false">
      <c r="A248" s="16" t="n">
        <f aca="false">A247+1</f>
        <v>3</v>
      </c>
      <c r="B248" s="32" t="s">
        <v>673</v>
      </c>
      <c r="C248" s="32" t="s">
        <v>674</v>
      </c>
      <c r="D248" s="18" t="s">
        <v>13</v>
      </c>
      <c r="E248" s="64" t="s">
        <v>675</v>
      </c>
      <c r="F248" s="65" t="s">
        <v>55</v>
      </c>
      <c r="G248" s="14" t="s">
        <v>56</v>
      </c>
      <c r="H248" s="15"/>
    </row>
    <row r="249" customFormat="false" ht="14.25" hidden="false" customHeight="false" outlineLevel="0" collapsed="false">
      <c r="A249" s="16" t="n">
        <f aca="false">A248+1</f>
        <v>4</v>
      </c>
      <c r="B249" s="32" t="s">
        <v>676</v>
      </c>
      <c r="C249" s="32" t="s">
        <v>677</v>
      </c>
      <c r="D249" s="18" t="s">
        <v>13</v>
      </c>
      <c r="E249" s="64" t="s">
        <v>675</v>
      </c>
      <c r="F249" s="65" t="s">
        <v>55</v>
      </c>
      <c r="G249" s="14" t="s">
        <v>56</v>
      </c>
      <c r="H249" s="15"/>
    </row>
    <row r="250" customFormat="false" ht="14.25" hidden="false" customHeight="false" outlineLevel="0" collapsed="false">
      <c r="A250" s="16" t="n">
        <f aca="false">A249+1</f>
        <v>5</v>
      </c>
      <c r="B250" s="32" t="s">
        <v>678</v>
      </c>
      <c r="C250" s="32" t="s">
        <v>679</v>
      </c>
      <c r="D250" s="18" t="s">
        <v>13</v>
      </c>
      <c r="E250" s="64" t="s">
        <v>680</v>
      </c>
      <c r="F250" s="65" t="s">
        <v>55</v>
      </c>
      <c r="G250" s="14" t="s">
        <v>56</v>
      </c>
      <c r="H250" s="15"/>
    </row>
    <row r="251" customFormat="false" ht="14.25" hidden="false" customHeight="false" outlineLevel="0" collapsed="false">
      <c r="A251" s="16" t="n">
        <f aca="false">A250+1</f>
        <v>6</v>
      </c>
      <c r="B251" s="32" t="s">
        <v>681</v>
      </c>
      <c r="C251" s="32" t="s">
        <v>682</v>
      </c>
      <c r="D251" s="18" t="s">
        <v>13</v>
      </c>
      <c r="E251" s="64" t="s">
        <v>683</v>
      </c>
      <c r="F251" s="65" t="s">
        <v>55</v>
      </c>
      <c r="G251" s="14" t="s">
        <v>35</v>
      </c>
      <c r="H251" s="15"/>
    </row>
    <row r="252" customFormat="false" ht="14.25" hidden="false" customHeight="false" outlineLevel="0" collapsed="false">
      <c r="A252" s="16" t="n">
        <f aca="false">A251+1</f>
        <v>7</v>
      </c>
      <c r="B252" s="53" t="s">
        <v>684</v>
      </c>
      <c r="C252" s="53" t="s">
        <v>685</v>
      </c>
      <c r="D252" s="18" t="s">
        <v>13</v>
      </c>
      <c r="E252" s="64" t="s">
        <v>42</v>
      </c>
      <c r="F252" s="65" t="s">
        <v>51</v>
      </c>
      <c r="G252" s="8" t="n">
        <v>40</v>
      </c>
      <c r="H252" s="15"/>
    </row>
    <row r="253" customFormat="false" ht="14.25" hidden="false" customHeight="false" outlineLevel="0" collapsed="false">
      <c r="A253" s="16" t="n">
        <f aca="false">A252+1</f>
        <v>8</v>
      </c>
      <c r="B253" s="58" t="s">
        <v>686</v>
      </c>
      <c r="C253" s="58" t="s">
        <v>687</v>
      </c>
      <c r="D253" s="66" t="s">
        <v>13</v>
      </c>
      <c r="E253" s="67" t="s">
        <v>33</v>
      </c>
      <c r="F253" s="68" t="s">
        <v>51</v>
      </c>
      <c r="G253" s="69" t="n">
        <v>40</v>
      </c>
      <c r="H253" s="15"/>
    </row>
    <row r="254" customFormat="false" ht="14.25" hidden="false" customHeight="false" outlineLevel="0" collapsed="false">
      <c r="A254" s="16" t="n">
        <f aca="false">A253+1</f>
        <v>9</v>
      </c>
      <c r="B254" s="55" t="s">
        <v>688</v>
      </c>
      <c r="C254" s="55" t="s">
        <v>689</v>
      </c>
      <c r="D254" s="66" t="s">
        <v>13</v>
      </c>
      <c r="E254" s="67" t="s">
        <v>690</v>
      </c>
      <c r="F254" s="68" t="n">
        <v>38</v>
      </c>
      <c r="G254" s="56"/>
      <c r="H254" s="15"/>
    </row>
    <row r="255" customFormat="false" ht="14.25" hidden="false" customHeight="false" outlineLevel="0" collapsed="false">
      <c r="A255" s="16" t="n">
        <f aca="false">A254+1</f>
        <v>10</v>
      </c>
      <c r="B255" s="55" t="s">
        <v>691</v>
      </c>
      <c r="C255" s="55" t="s">
        <v>692</v>
      </c>
      <c r="D255" s="66" t="s">
        <v>13</v>
      </c>
      <c r="E255" s="67" t="s">
        <v>693</v>
      </c>
      <c r="F255" s="68" t="n">
        <v>41.5</v>
      </c>
      <c r="G255" s="56"/>
      <c r="H255" s="15"/>
    </row>
    <row r="256" customFormat="false" ht="14.25" hidden="false" customHeight="false" outlineLevel="0" collapsed="false">
      <c r="A256" s="16" t="n">
        <f aca="false">A255+1</f>
        <v>11</v>
      </c>
      <c r="B256" s="55" t="s">
        <v>694</v>
      </c>
      <c r="C256" s="55" t="s">
        <v>695</v>
      </c>
      <c r="D256" s="66" t="s">
        <v>13</v>
      </c>
      <c r="E256" s="67" t="s">
        <v>69</v>
      </c>
      <c r="F256" s="68" t="n">
        <v>72</v>
      </c>
      <c r="G256" s="56"/>
      <c r="H256" s="15"/>
    </row>
    <row r="257" customFormat="false" ht="14.25" hidden="false" customHeight="false" outlineLevel="0" collapsed="false">
      <c r="A257" s="16" t="n">
        <f aca="false">A256+1</f>
        <v>12</v>
      </c>
      <c r="B257" s="55" t="s">
        <v>696</v>
      </c>
      <c r="C257" s="55" t="s">
        <v>697</v>
      </c>
      <c r="D257" s="66" t="s">
        <v>13</v>
      </c>
      <c r="E257" s="67" t="s">
        <v>698</v>
      </c>
      <c r="F257" s="68" t="n">
        <v>84</v>
      </c>
      <c r="G257" s="56"/>
      <c r="H257" s="15"/>
    </row>
    <row r="258" customFormat="false" ht="14.25" hidden="false" customHeight="false" outlineLevel="0" collapsed="false">
      <c r="A258" s="16" t="n">
        <f aca="false">A257+1</f>
        <v>13</v>
      </c>
      <c r="B258" s="55" t="s">
        <v>699</v>
      </c>
      <c r="C258" s="55" t="s">
        <v>700</v>
      </c>
      <c r="D258" s="66" t="s">
        <v>13</v>
      </c>
      <c r="E258" s="67" t="s">
        <v>42</v>
      </c>
      <c r="F258" s="65" t="s">
        <v>55</v>
      </c>
      <c r="G258" s="56" t="s">
        <v>56</v>
      </c>
      <c r="H258" s="15"/>
    </row>
    <row r="259" customFormat="false" ht="14.25" hidden="false" customHeight="false" outlineLevel="0" collapsed="false">
      <c r="A259" s="16" t="n">
        <f aca="false">A258+1</f>
        <v>14</v>
      </c>
      <c r="B259" s="58"/>
      <c r="C259" s="58"/>
      <c r="D259" s="70"/>
      <c r="E259" s="67"/>
      <c r="F259" s="68"/>
      <c r="G259" s="69"/>
      <c r="H259" s="15"/>
    </row>
    <row r="260" customFormat="false" ht="14.25" hidden="false" customHeight="false" outlineLevel="0" collapsed="false">
      <c r="A260" s="16" t="n">
        <f aca="false">A259+1</f>
        <v>15</v>
      </c>
      <c r="B260" s="55" t="s">
        <v>701</v>
      </c>
      <c r="C260" s="55" t="s">
        <v>702</v>
      </c>
      <c r="D260" s="71" t="s">
        <v>370</v>
      </c>
      <c r="E260" s="55" t="s">
        <v>703</v>
      </c>
      <c r="F260" s="68" t="s">
        <v>381</v>
      </c>
      <c r="G260" s="56" t="s">
        <v>16</v>
      </c>
      <c r="H260" s="15"/>
    </row>
    <row r="261" customFormat="false" ht="14.25" hidden="false" customHeight="false" outlineLevel="0" collapsed="false">
      <c r="A261" s="16" t="n">
        <f aca="false">A260+1</f>
        <v>16</v>
      </c>
      <c r="B261" s="55" t="s">
        <v>704</v>
      </c>
      <c r="C261" s="55" t="s">
        <v>705</v>
      </c>
      <c r="D261" s="71" t="s">
        <v>370</v>
      </c>
      <c r="E261" s="55" t="s">
        <v>706</v>
      </c>
      <c r="F261" s="63" t="s">
        <v>707</v>
      </c>
      <c r="G261" s="56" t="s">
        <v>113</v>
      </c>
      <c r="H261" s="15"/>
    </row>
    <row r="262" customFormat="false" ht="14.25" hidden="false" customHeight="false" outlineLevel="0" collapsed="false">
      <c r="A262" s="16" t="n">
        <f aca="false">A261+1</f>
        <v>17</v>
      </c>
      <c r="B262" s="55" t="s">
        <v>708</v>
      </c>
      <c r="C262" s="55" t="s">
        <v>709</v>
      </c>
      <c r="D262" s="71" t="s">
        <v>370</v>
      </c>
      <c r="E262" s="55" t="s">
        <v>710</v>
      </c>
      <c r="F262" s="68" t="s">
        <v>711</v>
      </c>
      <c r="G262" s="56" t="s">
        <v>113</v>
      </c>
      <c r="H262" s="15"/>
    </row>
    <row r="263" customFormat="false" ht="14.25" hidden="false" customHeight="false" outlineLevel="0" collapsed="false">
      <c r="A263" s="16" t="n">
        <f aca="false">A262+1</f>
        <v>18</v>
      </c>
      <c r="B263" s="55" t="s">
        <v>712</v>
      </c>
      <c r="C263" s="55" t="s">
        <v>713</v>
      </c>
      <c r="D263" s="71" t="s">
        <v>370</v>
      </c>
      <c r="E263" s="55" t="s">
        <v>89</v>
      </c>
      <c r="F263" s="63" t="s">
        <v>15</v>
      </c>
      <c r="G263" s="56" t="s">
        <v>16</v>
      </c>
      <c r="H263" s="15"/>
    </row>
    <row r="264" customFormat="false" ht="14.25" hidden="false" customHeight="false" outlineLevel="0" collapsed="false">
      <c r="A264" s="16" t="n">
        <f aca="false">A263+1</f>
        <v>19</v>
      </c>
      <c r="B264" s="55" t="s">
        <v>714</v>
      </c>
      <c r="C264" s="55" t="s">
        <v>715</v>
      </c>
      <c r="D264" s="71" t="s">
        <v>370</v>
      </c>
      <c r="E264" s="55" t="s">
        <v>716</v>
      </c>
      <c r="F264" s="63" t="n">
        <v>85</v>
      </c>
      <c r="G264" s="56"/>
      <c r="H264" s="15"/>
    </row>
    <row r="265" customFormat="false" ht="14.25" hidden="false" customHeight="false" outlineLevel="0" collapsed="false">
      <c r="A265" s="16" t="n">
        <f aca="false">A264+1</f>
        <v>20</v>
      </c>
      <c r="B265" s="55" t="s">
        <v>717</v>
      </c>
      <c r="C265" s="55" t="s">
        <v>718</v>
      </c>
      <c r="D265" s="71" t="s">
        <v>370</v>
      </c>
      <c r="E265" s="67" t="s">
        <v>698</v>
      </c>
      <c r="F265" s="68" t="n">
        <v>85</v>
      </c>
      <c r="G265" s="56"/>
      <c r="H265" s="15"/>
    </row>
    <row r="266" customFormat="false" ht="14.25" hidden="false" customHeight="false" outlineLevel="0" collapsed="false">
      <c r="A266" s="16" t="n">
        <f aca="false">A265+1</f>
        <v>21</v>
      </c>
      <c r="B266" s="55" t="s">
        <v>719</v>
      </c>
      <c r="C266" s="55" t="s">
        <v>720</v>
      </c>
      <c r="D266" s="71" t="s">
        <v>370</v>
      </c>
      <c r="E266" s="67" t="s">
        <v>698</v>
      </c>
      <c r="F266" s="68" t="n">
        <v>85</v>
      </c>
      <c r="G266" s="56"/>
      <c r="H266" s="15"/>
    </row>
    <row r="267" customFormat="false" ht="14.25" hidden="false" customHeight="false" outlineLevel="0" collapsed="false">
      <c r="A267" s="16" t="n">
        <f aca="false">A266+1</f>
        <v>22</v>
      </c>
      <c r="B267" s="55" t="s">
        <v>721</v>
      </c>
      <c r="C267" s="55" t="s">
        <v>722</v>
      </c>
      <c r="D267" s="71" t="s">
        <v>370</v>
      </c>
      <c r="E267" s="67" t="s">
        <v>690</v>
      </c>
      <c r="F267" s="68" t="n">
        <v>41.5</v>
      </c>
      <c r="G267" s="56"/>
      <c r="H267" s="15"/>
    </row>
    <row r="268" customFormat="false" ht="14.25" hidden="false" customHeight="false" outlineLevel="0" collapsed="false">
      <c r="A268" s="16" t="n">
        <f aca="false">A267+1</f>
        <v>23</v>
      </c>
      <c r="B268" s="55" t="s">
        <v>723</v>
      </c>
      <c r="C268" s="55" t="s">
        <v>724</v>
      </c>
      <c r="D268" s="71" t="s">
        <v>370</v>
      </c>
      <c r="E268" s="67" t="s">
        <v>693</v>
      </c>
      <c r="F268" s="68" t="n">
        <v>58.5</v>
      </c>
      <c r="G268" s="56"/>
      <c r="H268" s="15"/>
    </row>
    <row r="269" customFormat="false" ht="14.25" hidden="false" customHeight="false" outlineLevel="0" collapsed="false">
      <c r="A269" s="16" t="n">
        <f aca="false">A268+1</f>
        <v>24</v>
      </c>
      <c r="B269" s="55" t="s">
        <v>725</v>
      </c>
      <c r="C269" s="55" t="s">
        <v>726</v>
      </c>
      <c r="D269" s="71" t="s">
        <v>370</v>
      </c>
      <c r="E269" s="55" t="s">
        <v>727</v>
      </c>
      <c r="F269" s="63" t="n">
        <v>27</v>
      </c>
      <c r="G269" s="56"/>
      <c r="H269" s="15"/>
    </row>
    <row r="270" customFormat="false" ht="14.25" hidden="false" customHeight="false" outlineLevel="0" collapsed="false">
      <c r="A270" s="16" t="n">
        <f aca="false">A269+1</f>
        <v>25</v>
      </c>
      <c r="B270" s="55" t="s">
        <v>728</v>
      </c>
      <c r="C270" s="55" t="s">
        <v>729</v>
      </c>
      <c r="D270" s="71" t="s">
        <v>370</v>
      </c>
      <c r="E270" s="55" t="s">
        <v>730</v>
      </c>
      <c r="F270" s="63" t="n">
        <v>58</v>
      </c>
      <c r="G270" s="56"/>
      <c r="H270" s="15"/>
    </row>
    <row r="271" customFormat="false" ht="14.25" hidden="false" customHeight="false" outlineLevel="0" collapsed="false">
      <c r="A271" s="16" t="n">
        <f aca="false">A270+1</f>
        <v>26</v>
      </c>
      <c r="B271" s="55" t="s">
        <v>731</v>
      </c>
      <c r="C271" s="55" t="s">
        <v>732</v>
      </c>
      <c r="D271" s="71" t="s">
        <v>370</v>
      </c>
      <c r="E271" s="55" t="s">
        <v>716</v>
      </c>
      <c r="F271" s="63" t="n">
        <v>85</v>
      </c>
      <c r="G271" s="56"/>
      <c r="H271" s="15"/>
    </row>
    <row r="272" customFormat="false" ht="14.25" hidden="false" customHeight="false" outlineLevel="0" collapsed="false">
      <c r="A272" s="16" t="n">
        <f aca="false">A271+1</f>
        <v>27</v>
      </c>
      <c r="B272" s="55" t="s">
        <v>733</v>
      </c>
      <c r="C272" s="55" t="s">
        <v>734</v>
      </c>
      <c r="D272" s="71" t="s">
        <v>370</v>
      </c>
      <c r="E272" s="55" t="s">
        <v>735</v>
      </c>
      <c r="F272" s="63" t="n">
        <v>100</v>
      </c>
      <c r="G272" s="56"/>
      <c r="H272" s="15"/>
    </row>
    <row r="273" customFormat="false" ht="14.25" hidden="false" customHeight="false" outlineLevel="0" collapsed="false">
      <c r="A273" s="16" t="n">
        <f aca="false">A272+1</f>
        <v>28</v>
      </c>
      <c r="B273" s="55" t="s">
        <v>736</v>
      </c>
      <c r="C273" s="55" t="s">
        <v>737</v>
      </c>
      <c r="D273" s="71" t="s">
        <v>370</v>
      </c>
      <c r="E273" s="55" t="s">
        <v>738</v>
      </c>
      <c r="F273" s="63" t="n">
        <v>85</v>
      </c>
      <c r="G273" s="56"/>
      <c r="H273" s="15"/>
    </row>
    <row r="274" customFormat="false" ht="14.25" hidden="false" customHeight="false" outlineLevel="0" collapsed="false">
      <c r="A274" s="16" t="n">
        <f aca="false">A273+1</f>
        <v>29</v>
      </c>
      <c r="B274" s="55" t="s">
        <v>739</v>
      </c>
      <c r="C274" s="55" t="s">
        <v>740</v>
      </c>
      <c r="D274" s="71" t="s">
        <v>370</v>
      </c>
      <c r="E274" s="55" t="s">
        <v>741</v>
      </c>
      <c r="F274" s="63" t="n">
        <v>54</v>
      </c>
      <c r="G274" s="56"/>
      <c r="H274" s="15"/>
    </row>
    <row r="275" customFormat="false" ht="14.25" hidden="false" customHeight="false" outlineLevel="0" collapsed="false">
      <c r="A275" s="16" t="n">
        <f aca="false">A274+1</f>
        <v>30</v>
      </c>
      <c r="B275" s="55" t="s">
        <v>742</v>
      </c>
      <c r="C275" s="55" t="s">
        <v>743</v>
      </c>
      <c r="D275" s="71" t="s">
        <v>370</v>
      </c>
      <c r="E275" s="55" t="s">
        <v>744</v>
      </c>
      <c r="F275" s="63" t="n">
        <v>40</v>
      </c>
      <c r="G275" s="56"/>
      <c r="H275" s="15"/>
    </row>
    <row r="276" customFormat="false" ht="14.25" hidden="false" customHeight="false" outlineLevel="0" collapsed="false">
      <c r="A276" s="16" t="n">
        <f aca="false">A275+1</f>
        <v>31</v>
      </c>
      <c r="B276" s="55" t="s">
        <v>745</v>
      </c>
      <c r="C276" s="55" t="s">
        <v>746</v>
      </c>
      <c r="D276" s="71" t="s">
        <v>370</v>
      </c>
      <c r="E276" s="55" t="s">
        <v>747</v>
      </c>
      <c r="F276" s="63" t="s">
        <v>404</v>
      </c>
      <c r="G276" s="56"/>
      <c r="H276" s="15"/>
    </row>
    <row r="277" customFormat="false" ht="14.25" hidden="false" customHeight="false" outlineLevel="0" collapsed="false">
      <c r="A277" s="16" t="n">
        <f aca="false">A276+1</f>
        <v>32</v>
      </c>
      <c r="B277" s="55"/>
      <c r="C277" s="55"/>
      <c r="D277" s="57"/>
      <c r="E277" s="55"/>
      <c r="F277" s="63"/>
      <c r="G277" s="56"/>
      <c r="H277" s="15"/>
    </row>
    <row r="278" customFormat="false" ht="14.25" hidden="false" customHeight="false" outlineLevel="0" collapsed="false">
      <c r="A278" s="16" t="n">
        <f aca="false">A277+1</f>
        <v>33</v>
      </c>
      <c r="B278" s="55" t="s">
        <v>748</v>
      </c>
      <c r="C278" s="55" t="s">
        <v>749</v>
      </c>
      <c r="D278" s="70" t="s">
        <v>750</v>
      </c>
      <c r="E278" s="67" t="s">
        <v>670</v>
      </c>
      <c r="F278" s="68" t="s">
        <v>66</v>
      </c>
      <c r="G278" s="56" t="s">
        <v>16</v>
      </c>
      <c r="H278" s="15"/>
    </row>
    <row r="279" customFormat="false" ht="14.25" hidden="false" customHeight="false" outlineLevel="0" collapsed="false">
      <c r="A279" s="16" t="n">
        <f aca="false">A278+1</f>
        <v>34</v>
      </c>
      <c r="B279" s="55" t="s">
        <v>751</v>
      </c>
      <c r="C279" s="55" t="s">
        <v>752</v>
      </c>
      <c r="D279" s="70" t="s">
        <v>750</v>
      </c>
      <c r="E279" s="67" t="s">
        <v>753</v>
      </c>
      <c r="F279" s="68" t="s">
        <v>155</v>
      </c>
      <c r="G279" s="56" t="s">
        <v>35</v>
      </c>
      <c r="H279" s="15"/>
    </row>
    <row r="280" customFormat="false" ht="14.25" hidden="false" customHeight="false" outlineLevel="0" collapsed="false">
      <c r="A280" s="16" t="n">
        <f aca="false">A279+1</f>
        <v>35</v>
      </c>
      <c r="B280" s="55" t="s">
        <v>754</v>
      </c>
      <c r="C280" s="55" t="s">
        <v>755</v>
      </c>
      <c r="D280" s="70" t="s">
        <v>750</v>
      </c>
      <c r="E280" s="67" t="s">
        <v>753</v>
      </c>
      <c r="F280" s="68" t="s">
        <v>155</v>
      </c>
      <c r="G280" s="56" t="s">
        <v>35</v>
      </c>
      <c r="H280" s="15"/>
    </row>
    <row r="281" customFormat="false" ht="14.25" hidden="false" customHeight="false" outlineLevel="0" collapsed="false">
      <c r="A281" s="16" t="n">
        <f aca="false">A280+1</f>
        <v>36</v>
      </c>
      <c r="B281" s="55" t="s">
        <v>756</v>
      </c>
      <c r="C281" s="55" t="s">
        <v>757</v>
      </c>
      <c r="D281" s="70" t="s">
        <v>750</v>
      </c>
      <c r="E281" s="67" t="s">
        <v>753</v>
      </c>
      <c r="F281" s="68" t="s">
        <v>158</v>
      </c>
      <c r="G281" s="56" t="s">
        <v>35</v>
      </c>
      <c r="H281" s="15"/>
    </row>
    <row r="282" customFormat="false" ht="14.25" hidden="false" customHeight="false" outlineLevel="0" collapsed="false">
      <c r="A282" s="16" t="n">
        <f aca="false">A281+1</f>
        <v>37</v>
      </c>
      <c r="B282" s="55" t="s">
        <v>758</v>
      </c>
      <c r="C282" s="55" t="s">
        <v>759</v>
      </c>
      <c r="D282" s="70" t="s">
        <v>750</v>
      </c>
      <c r="E282" s="67" t="s">
        <v>753</v>
      </c>
      <c r="F282" s="68" t="s">
        <v>158</v>
      </c>
      <c r="G282" s="56" t="s">
        <v>35</v>
      </c>
      <c r="H282" s="15"/>
    </row>
    <row r="283" customFormat="false" ht="14.25" hidden="false" customHeight="false" outlineLevel="0" collapsed="false">
      <c r="A283" s="16" t="n">
        <f aca="false">A282+1</f>
        <v>38</v>
      </c>
      <c r="B283" s="55" t="s">
        <v>760</v>
      </c>
      <c r="C283" s="55" t="s">
        <v>761</v>
      </c>
      <c r="D283" s="70" t="s">
        <v>750</v>
      </c>
      <c r="E283" s="67" t="s">
        <v>753</v>
      </c>
      <c r="F283" s="68" t="s">
        <v>158</v>
      </c>
      <c r="G283" s="56" t="s">
        <v>35</v>
      </c>
      <c r="H283" s="15"/>
    </row>
    <row r="284" customFormat="false" ht="14.25" hidden="false" customHeight="false" outlineLevel="0" collapsed="false">
      <c r="A284" s="16" t="n">
        <f aca="false">A283+1</f>
        <v>39</v>
      </c>
      <c r="B284" s="55" t="s">
        <v>762</v>
      </c>
      <c r="C284" s="55" t="s">
        <v>763</v>
      </c>
      <c r="D284" s="70" t="s">
        <v>750</v>
      </c>
      <c r="E284" s="67" t="s">
        <v>764</v>
      </c>
      <c r="F284" s="68" t="s">
        <v>158</v>
      </c>
      <c r="G284" s="56" t="s">
        <v>56</v>
      </c>
      <c r="H284" s="15"/>
    </row>
    <row r="285" customFormat="false" ht="14.25" hidden="false" customHeight="false" outlineLevel="0" collapsed="false">
      <c r="A285" s="16" t="n">
        <f aca="false">A284+1</f>
        <v>40</v>
      </c>
      <c r="B285" s="55" t="s">
        <v>765</v>
      </c>
      <c r="C285" s="55" t="s">
        <v>766</v>
      </c>
      <c r="D285" s="70" t="s">
        <v>750</v>
      </c>
      <c r="E285" s="67" t="s">
        <v>764</v>
      </c>
      <c r="F285" s="68" t="s">
        <v>155</v>
      </c>
      <c r="G285" s="56" t="s">
        <v>56</v>
      </c>
      <c r="H285" s="15"/>
    </row>
    <row r="286" customFormat="false" ht="14.25" hidden="false" customHeight="false" outlineLevel="0" collapsed="false">
      <c r="A286" s="16" t="n">
        <f aca="false">A285+1</f>
        <v>41</v>
      </c>
      <c r="B286" s="55" t="s">
        <v>767</v>
      </c>
      <c r="C286" s="55" t="s">
        <v>768</v>
      </c>
      <c r="D286" s="70" t="s">
        <v>750</v>
      </c>
      <c r="E286" s="67" t="s">
        <v>769</v>
      </c>
      <c r="F286" s="68" t="s">
        <v>158</v>
      </c>
      <c r="G286" s="56" t="s">
        <v>56</v>
      </c>
      <c r="H286" s="15"/>
    </row>
    <row r="287" customFormat="false" ht="14.25" hidden="false" customHeight="false" outlineLevel="0" collapsed="false">
      <c r="A287" s="16" t="n">
        <f aca="false">A286+1</f>
        <v>42</v>
      </c>
      <c r="B287" s="55" t="s">
        <v>770</v>
      </c>
      <c r="C287" s="55" t="s">
        <v>771</v>
      </c>
      <c r="D287" s="70" t="s">
        <v>750</v>
      </c>
      <c r="E287" s="67" t="s">
        <v>769</v>
      </c>
      <c r="F287" s="68" t="s">
        <v>158</v>
      </c>
      <c r="G287" s="56" t="s">
        <v>56</v>
      </c>
      <c r="H287" s="15"/>
    </row>
    <row r="288" customFormat="false" ht="14.25" hidden="false" customHeight="false" outlineLevel="0" collapsed="false">
      <c r="A288" s="16" t="n">
        <f aca="false">A287+1</f>
        <v>43</v>
      </c>
      <c r="B288" s="55" t="s">
        <v>772</v>
      </c>
      <c r="C288" s="55" t="s">
        <v>773</v>
      </c>
      <c r="D288" s="70" t="s">
        <v>750</v>
      </c>
      <c r="E288" s="67" t="s">
        <v>683</v>
      </c>
      <c r="F288" s="68" t="s">
        <v>774</v>
      </c>
      <c r="G288" s="56" t="s">
        <v>35</v>
      </c>
      <c r="H288" s="15"/>
    </row>
    <row r="289" customFormat="false" ht="14.25" hidden="false" customHeight="false" outlineLevel="0" collapsed="false">
      <c r="A289" s="16" t="n">
        <f aca="false">A288+1</f>
        <v>44</v>
      </c>
      <c r="B289" s="55" t="s">
        <v>775</v>
      </c>
      <c r="C289" s="55" t="s">
        <v>776</v>
      </c>
      <c r="D289" s="70" t="s">
        <v>750</v>
      </c>
      <c r="E289" s="67" t="s">
        <v>777</v>
      </c>
      <c r="F289" s="68" t="s">
        <v>778</v>
      </c>
      <c r="G289" s="69" t="n">
        <v>48</v>
      </c>
      <c r="H289" s="15"/>
    </row>
    <row r="290" customFormat="false" ht="14.25" hidden="false" customHeight="false" outlineLevel="0" collapsed="false">
      <c r="A290" s="16" t="n">
        <f aca="false">A289+1</f>
        <v>45</v>
      </c>
      <c r="B290" s="55" t="s">
        <v>779</v>
      </c>
      <c r="C290" s="55" t="s">
        <v>780</v>
      </c>
      <c r="D290" s="70" t="s">
        <v>750</v>
      </c>
      <c r="E290" s="67" t="s">
        <v>693</v>
      </c>
      <c r="F290" s="68" t="n">
        <v>41</v>
      </c>
      <c r="G290" s="56"/>
      <c r="H290" s="15"/>
    </row>
    <row r="291" customFormat="false" ht="14.25" hidden="false" customHeight="false" outlineLevel="0" collapsed="false">
      <c r="A291" s="16" t="n">
        <f aca="false">A290+1</f>
        <v>46</v>
      </c>
      <c r="B291" s="55" t="s">
        <v>781</v>
      </c>
      <c r="C291" s="55" t="s">
        <v>782</v>
      </c>
      <c r="D291" s="70" t="s">
        <v>750</v>
      </c>
      <c r="E291" s="67" t="s">
        <v>783</v>
      </c>
      <c r="F291" s="68"/>
      <c r="G291" s="56"/>
      <c r="H291" s="15"/>
    </row>
    <row r="292" customFormat="false" ht="14.25" hidden="false" customHeight="false" outlineLevel="0" collapsed="false">
      <c r="A292" s="16" t="n">
        <f aca="false">A291+1</f>
        <v>47</v>
      </c>
      <c r="B292" s="55" t="s">
        <v>784</v>
      </c>
      <c r="C292" s="55" t="s">
        <v>785</v>
      </c>
      <c r="D292" s="70" t="s">
        <v>750</v>
      </c>
      <c r="E292" s="67" t="s">
        <v>786</v>
      </c>
      <c r="F292" s="68" t="n">
        <v>55</v>
      </c>
      <c r="G292" s="56"/>
      <c r="H292" s="15"/>
    </row>
    <row r="293" customFormat="false" ht="14.25" hidden="false" customHeight="false" outlineLevel="0" collapsed="false">
      <c r="A293" s="16" t="n">
        <f aca="false">A292+1</f>
        <v>48</v>
      </c>
      <c r="B293" s="55"/>
      <c r="C293" s="55"/>
      <c r="D293" s="70"/>
      <c r="E293" s="67"/>
      <c r="F293" s="68"/>
      <c r="G293" s="56"/>
      <c r="H293" s="15"/>
    </row>
    <row r="294" customFormat="false" ht="14.25" hidden="false" customHeight="false" outlineLevel="0" collapsed="false">
      <c r="A294" s="16" t="n">
        <f aca="false">A293+1</f>
        <v>49</v>
      </c>
      <c r="B294" s="55"/>
      <c r="C294" s="55"/>
      <c r="D294" s="70"/>
      <c r="E294" s="67"/>
      <c r="F294" s="68"/>
      <c r="G294" s="56"/>
      <c r="H294" s="15"/>
    </row>
    <row r="295" customFormat="false" ht="14.25" hidden="false" customHeight="false" outlineLevel="0" collapsed="false">
      <c r="A295" s="16" t="n">
        <f aca="false">A294+1</f>
        <v>50</v>
      </c>
      <c r="B295" s="55" t="s">
        <v>787</v>
      </c>
      <c r="C295" s="55" t="s">
        <v>788</v>
      </c>
      <c r="D295" s="70" t="s">
        <v>789</v>
      </c>
      <c r="E295" s="67" t="s">
        <v>221</v>
      </c>
      <c r="F295" s="68" t="s">
        <v>158</v>
      </c>
      <c r="G295" s="56" t="s">
        <v>56</v>
      </c>
      <c r="H295" s="15"/>
    </row>
    <row r="296" customFormat="false" ht="14.25" hidden="false" customHeight="false" outlineLevel="0" collapsed="false">
      <c r="A296" s="16" t="n">
        <f aca="false">A295+1</f>
        <v>51</v>
      </c>
      <c r="B296" s="55" t="s">
        <v>790</v>
      </c>
      <c r="C296" s="55" t="s">
        <v>791</v>
      </c>
      <c r="D296" s="70" t="s">
        <v>789</v>
      </c>
      <c r="E296" s="67" t="s">
        <v>792</v>
      </c>
      <c r="F296" s="68" t="s">
        <v>158</v>
      </c>
      <c r="G296" s="56" t="s">
        <v>56</v>
      </c>
      <c r="H296" s="15"/>
    </row>
    <row r="297" customFormat="false" ht="14.25" hidden="false" customHeight="false" outlineLevel="0" collapsed="false">
      <c r="A297" s="16" t="n">
        <f aca="false">A296+1</f>
        <v>52</v>
      </c>
      <c r="B297" s="55" t="s">
        <v>793</v>
      </c>
      <c r="C297" s="55" t="s">
        <v>794</v>
      </c>
      <c r="D297" s="70" t="s">
        <v>789</v>
      </c>
      <c r="E297" s="67" t="s">
        <v>792</v>
      </c>
      <c r="F297" s="68" t="s">
        <v>158</v>
      </c>
      <c r="G297" s="56" t="s">
        <v>56</v>
      </c>
      <c r="H297" s="15"/>
    </row>
    <row r="298" customFormat="false" ht="14.25" hidden="false" customHeight="false" outlineLevel="0" collapsed="false">
      <c r="A298" s="16" t="n">
        <f aca="false">A297+1</f>
        <v>53</v>
      </c>
      <c r="B298" s="19" t="s">
        <v>795</v>
      </c>
      <c r="C298" s="19" t="s">
        <v>796</v>
      </c>
      <c r="D298" s="72" t="s">
        <v>789</v>
      </c>
      <c r="E298" s="64" t="s">
        <v>792</v>
      </c>
      <c r="F298" s="65" t="s">
        <v>158</v>
      </c>
      <c r="G298" s="14" t="s">
        <v>56</v>
      </c>
      <c r="H298" s="15"/>
    </row>
    <row r="299" customFormat="false" ht="14.25" hidden="false" customHeight="false" outlineLevel="0" collapsed="false">
      <c r="A299" s="16" t="n">
        <f aca="false">A298+1</f>
        <v>54</v>
      </c>
      <c r="B299" s="19" t="s">
        <v>797</v>
      </c>
      <c r="C299" s="19" t="s">
        <v>798</v>
      </c>
      <c r="D299" s="72" t="s">
        <v>789</v>
      </c>
      <c r="E299" s="64" t="s">
        <v>221</v>
      </c>
      <c r="F299" s="65" t="s">
        <v>158</v>
      </c>
      <c r="G299" s="14" t="s">
        <v>56</v>
      </c>
      <c r="H299" s="15"/>
    </row>
    <row r="300" customFormat="false" ht="14.25" hidden="false" customHeight="false" outlineLevel="0" collapsed="false">
      <c r="A300" s="16" t="n">
        <f aca="false">A299+1</f>
        <v>55</v>
      </c>
      <c r="B300" s="19" t="s">
        <v>799</v>
      </c>
      <c r="C300" s="19" t="s">
        <v>800</v>
      </c>
      <c r="D300" s="72" t="s">
        <v>789</v>
      </c>
      <c r="E300" s="64" t="s">
        <v>221</v>
      </c>
      <c r="F300" s="65" t="s">
        <v>158</v>
      </c>
      <c r="G300" s="14" t="s">
        <v>56</v>
      </c>
      <c r="H300" s="15"/>
    </row>
    <row r="301" customFormat="false" ht="14.25" hidden="false" customHeight="false" outlineLevel="0" collapsed="false">
      <c r="A301" s="16" t="n">
        <f aca="false">A300+1</f>
        <v>56</v>
      </c>
      <c r="B301" s="19" t="s">
        <v>801</v>
      </c>
      <c r="C301" s="19" t="s">
        <v>802</v>
      </c>
      <c r="D301" s="72" t="s">
        <v>789</v>
      </c>
      <c r="E301" s="64" t="s">
        <v>221</v>
      </c>
      <c r="F301" s="65" t="s">
        <v>158</v>
      </c>
      <c r="G301" s="14" t="s">
        <v>56</v>
      </c>
      <c r="H301" s="15"/>
    </row>
    <row r="302" customFormat="false" ht="14.25" hidden="false" customHeight="false" outlineLevel="0" collapsed="false">
      <c r="A302" s="16" t="n">
        <f aca="false">A301+1</f>
        <v>57</v>
      </c>
      <c r="B302" s="19" t="s">
        <v>803</v>
      </c>
      <c r="C302" s="19" t="s">
        <v>804</v>
      </c>
      <c r="D302" s="72" t="s">
        <v>789</v>
      </c>
      <c r="E302" s="64" t="s">
        <v>805</v>
      </c>
      <c r="F302" s="65" t="s">
        <v>158</v>
      </c>
      <c r="G302" s="14" t="s">
        <v>56</v>
      </c>
      <c r="H302" s="15"/>
    </row>
    <row r="303" customFormat="false" ht="14.25" hidden="false" customHeight="false" outlineLevel="0" collapsed="false">
      <c r="A303" s="16" t="n">
        <f aca="false">A302+1</f>
        <v>58</v>
      </c>
      <c r="B303" s="19" t="s">
        <v>806</v>
      </c>
      <c r="C303" s="19" t="s">
        <v>807</v>
      </c>
      <c r="D303" s="72" t="s">
        <v>789</v>
      </c>
      <c r="E303" s="64" t="s">
        <v>805</v>
      </c>
      <c r="F303" s="65" t="s">
        <v>158</v>
      </c>
      <c r="G303" s="14" t="s">
        <v>56</v>
      </c>
      <c r="H303" s="15"/>
    </row>
    <row r="304" customFormat="false" ht="14.25" hidden="false" customHeight="false" outlineLevel="0" collapsed="false">
      <c r="A304" s="16" t="n">
        <f aca="false">A303+1</f>
        <v>59</v>
      </c>
      <c r="B304" s="23" t="s">
        <v>808</v>
      </c>
      <c r="C304" s="23" t="s">
        <v>809</v>
      </c>
      <c r="D304" s="72" t="s">
        <v>789</v>
      </c>
      <c r="E304" s="73" t="s">
        <v>810</v>
      </c>
      <c r="F304" s="74"/>
      <c r="G304" s="14" t="s">
        <v>113</v>
      </c>
      <c r="H304" s="15"/>
    </row>
    <row r="305" customFormat="false" ht="14.25" hidden="false" customHeight="false" outlineLevel="0" collapsed="false">
      <c r="A305" s="16" t="n">
        <f aca="false">A304+1</f>
        <v>60</v>
      </c>
      <c r="B305" s="23" t="s">
        <v>811</v>
      </c>
      <c r="C305" s="23" t="s">
        <v>812</v>
      </c>
      <c r="D305" s="72" t="s">
        <v>789</v>
      </c>
      <c r="E305" s="73" t="s">
        <v>810</v>
      </c>
      <c r="F305" s="74"/>
      <c r="G305" s="14" t="s">
        <v>113</v>
      </c>
      <c r="H305" s="15"/>
    </row>
    <row r="306" customFormat="false" ht="14.25" hidden="false" customHeight="false" outlineLevel="0" collapsed="false">
      <c r="A306" s="16" t="n">
        <f aca="false">A305+1</f>
        <v>61</v>
      </c>
      <c r="B306" s="23" t="s">
        <v>813</v>
      </c>
      <c r="C306" s="23" t="s">
        <v>814</v>
      </c>
      <c r="D306" s="72" t="s">
        <v>789</v>
      </c>
      <c r="E306" s="73" t="s">
        <v>815</v>
      </c>
      <c r="F306" s="74"/>
      <c r="G306" s="14" t="s">
        <v>113</v>
      </c>
      <c r="H306" s="15"/>
    </row>
    <row r="307" customFormat="false" ht="14.25" hidden="false" customHeight="false" outlineLevel="0" collapsed="false">
      <c r="A307" s="16" t="n">
        <f aca="false">A306+1</f>
        <v>62</v>
      </c>
      <c r="B307" s="23" t="s">
        <v>816</v>
      </c>
      <c r="C307" s="23" t="s">
        <v>817</v>
      </c>
      <c r="D307" s="72" t="s">
        <v>789</v>
      </c>
      <c r="E307" s="73" t="s">
        <v>815</v>
      </c>
      <c r="F307" s="74"/>
      <c r="G307" s="14" t="s">
        <v>113</v>
      </c>
      <c r="H307" s="15"/>
    </row>
    <row r="308" customFormat="false" ht="14.25" hidden="false" customHeight="false" outlineLevel="0" collapsed="false">
      <c r="A308" s="16" t="n">
        <f aca="false">A307+1</f>
        <v>63</v>
      </c>
      <c r="B308" s="23" t="s">
        <v>818</v>
      </c>
      <c r="C308" s="23" t="s">
        <v>819</v>
      </c>
      <c r="D308" s="72" t="s">
        <v>789</v>
      </c>
      <c r="E308" s="73" t="s">
        <v>815</v>
      </c>
      <c r="F308" s="74"/>
      <c r="G308" s="14" t="s">
        <v>113</v>
      </c>
      <c r="H308" s="15"/>
    </row>
    <row r="309" customFormat="false" ht="14.25" hidden="false" customHeight="false" outlineLevel="0" collapsed="false">
      <c r="A309" s="16" t="n">
        <f aca="false">A308+1</f>
        <v>64</v>
      </c>
      <c r="B309" s="23" t="s">
        <v>820</v>
      </c>
      <c r="C309" s="23" t="s">
        <v>821</v>
      </c>
      <c r="D309" s="72" t="s">
        <v>789</v>
      </c>
      <c r="E309" s="73" t="s">
        <v>822</v>
      </c>
      <c r="F309" s="74"/>
      <c r="G309" s="14" t="s">
        <v>113</v>
      </c>
      <c r="H309" s="15"/>
    </row>
    <row r="310" customFormat="false" ht="14.25" hidden="false" customHeight="false" outlineLevel="0" collapsed="false">
      <c r="A310" s="16" t="n">
        <f aca="false">A309+1</f>
        <v>65</v>
      </c>
      <c r="B310" s="23" t="s">
        <v>823</v>
      </c>
      <c r="C310" s="23" t="s">
        <v>824</v>
      </c>
      <c r="D310" s="72" t="s">
        <v>789</v>
      </c>
      <c r="E310" s="73" t="s">
        <v>822</v>
      </c>
      <c r="F310" s="74"/>
      <c r="G310" s="14" t="s">
        <v>113</v>
      </c>
      <c r="H310" s="15"/>
    </row>
    <row r="311" customFormat="false" ht="14.25" hidden="false" customHeight="false" outlineLevel="0" collapsed="false">
      <c r="A311" s="16" t="n">
        <f aca="false">A310+1</f>
        <v>66</v>
      </c>
      <c r="B311" s="23" t="s">
        <v>825</v>
      </c>
      <c r="C311" s="23" t="s">
        <v>826</v>
      </c>
      <c r="D311" s="72" t="s">
        <v>789</v>
      </c>
      <c r="E311" s="73" t="s">
        <v>822</v>
      </c>
      <c r="F311" s="74"/>
      <c r="G311" s="14" t="s">
        <v>113</v>
      </c>
      <c r="H311" s="15"/>
    </row>
    <row r="312" customFormat="false" ht="14.25" hidden="false" customHeight="false" outlineLevel="0" collapsed="false">
      <c r="A312" s="16" t="n">
        <f aca="false">A311+1</f>
        <v>67</v>
      </c>
      <c r="B312" s="55" t="s">
        <v>827</v>
      </c>
      <c r="C312" s="55" t="s">
        <v>828</v>
      </c>
      <c r="D312" s="70" t="s">
        <v>789</v>
      </c>
      <c r="E312" s="67" t="s">
        <v>829</v>
      </c>
      <c r="F312" s="68" t="s">
        <v>830</v>
      </c>
      <c r="G312" s="56" t="s">
        <v>16</v>
      </c>
      <c r="H312" s="71"/>
    </row>
    <row r="313" customFormat="false" ht="14.25" hidden="false" customHeight="false" outlineLevel="0" collapsed="false">
      <c r="A313" s="16" t="n">
        <f aca="false">A312+1</f>
        <v>68</v>
      </c>
      <c r="B313" s="55" t="s">
        <v>831</v>
      </c>
      <c r="C313" s="55" t="s">
        <v>832</v>
      </c>
      <c r="D313" s="70" t="s">
        <v>789</v>
      </c>
      <c r="E313" s="67" t="s">
        <v>833</v>
      </c>
      <c r="F313" s="68"/>
      <c r="G313" s="56" t="s">
        <v>238</v>
      </c>
      <c r="H313" s="71"/>
      <c r="K313" s="0" t="n">
        <v>1592</v>
      </c>
    </row>
    <row r="314" customFormat="false" ht="14.25" hidden="false" customHeight="false" outlineLevel="0" collapsed="false">
      <c r="A314" s="16" t="n">
        <f aca="false">A313+1</f>
        <v>69</v>
      </c>
      <c r="B314" s="55" t="s">
        <v>834</v>
      </c>
      <c r="C314" s="55" t="s">
        <v>835</v>
      </c>
      <c r="D314" s="70" t="s">
        <v>789</v>
      </c>
      <c r="E314" s="55" t="s">
        <v>836</v>
      </c>
      <c r="F314" s="68"/>
      <c r="G314" s="56" t="s">
        <v>238</v>
      </c>
      <c r="H314" s="71" t="n">
        <v>26560201</v>
      </c>
    </row>
    <row r="315" customFormat="false" ht="14.25" hidden="false" customHeight="false" outlineLevel="0" collapsed="false">
      <c r="A315" s="16" t="n">
        <f aca="false">A314+1</f>
        <v>70</v>
      </c>
      <c r="B315" s="55" t="s">
        <v>837</v>
      </c>
      <c r="C315" s="55" t="s">
        <v>838</v>
      </c>
      <c r="D315" s="70" t="s">
        <v>789</v>
      </c>
      <c r="E315" s="55" t="s">
        <v>836</v>
      </c>
      <c r="F315" s="68"/>
      <c r="G315" s="56" t="s">
        <v>238</v>
      </c>
      <c r="H315" s="71" t="n">
        <v>26560201</v>
      </c>
    </row>
    <row r="316" customFormat="false" ht="14.25" hidden="false" customHeight="false" outlineLevel="0" collapsed="false">
      <c r="A316" s="16"/>
      <c r="B316" s="48"/>
      <c r="C316" s="55"/>
      <c r="D316" s="70"/>
      <c r="E316" s="55"/>
      <c r="F316" s="68"/>
      <c r="G316" s="56"/>
      <c r="H316" s="71"/>
    </row>
    <row r="317" customFormat="false" ht="20.25" hidden="false" customHeight="false" outlineLevel="0" collapsed="false">
      <c r="A317" s="11" t="s">
        <v>839</v>
      </c>
      <c r="B317" s="11"/>
      <c r="C317" s="11"/>
      <c r="D317" s="11"/>
      <c r="E317" s="19"/>
      <c r="F317" s="17"/>
      <c r="G317" s="14"/>
      <c r="H317" s="15"/>
    </row>
    <row r="318" customFormat="false" ht="28.5" hidden="false" customHeight="false" outlineLevel="0" collapsed="false">
      <c r="A318" s="16" t="n">
        <v>1</v>
      </c>
      <c r="B318" s="53" t="s">
        <v>840</v>
      </c>
      <c r="C318" s="53" t="s">
        <v>841</v>
      </c>
      <c r="D318" s="72" t="s">
        <v>842</v>
      </c>
      <c r="E318" s="64" t="s">
        <v>42</v>
      </c>
      <c r="F318" s="65" t="s">
        <v>51</v>
      </c>
      <c r="G318" s="8" t="n">
        <v>40</v>
      </c>
      <c r="H318" s="15"/>
    </row>
    <row r="319" customFormat="false" ht="14.25" hidden="false" customHeight="false" outlineLevel="0" collapsed="false">
      <c r="A319" s="48" t="n">
        <f aca="false">A318+1</f>
        <v>2</v>
      </c>
      <c r="B319" s="53" t="s">
        <v>843</v>
      </c>
      <c r="C319" s="53" t="s">
        <v>844</v>
      </c>
      <c r="D319" s="18" t="s">
        <v>13</v>
      </c>
      <c r="E319" s="64" t="s">
        <v>845</v>
      </c>
      <c r="F319" s="65" t="s">
        <v>51</v>
      </c>
      <c r="G319" s="75" t="n">
        <v>40</v>
      </c>
      <c r="H319" s="15"/>
    </row>
    <row r="320" customFormat="false" ht="28.5" hidden="false" customHeight="false" outlineLevel="0" collapsed="false">
      <c r="A320" s="16" t="n">
        <f aca="false">A319+1</f>
        <v>3</v>
      </c>
      <c r="B320" s="53" t="s">
        <v>846</v>
      </c>
      <c r="C320" s="53" t="s">
        <v>847</v>
      </c>
      <c r="D320" s="18" t="s">
        <v>13</v>
      </c>
      <c r="E320" s="64" t="s">
        <v>848</v>
      </c>
      <c r="F320" s="65" t="s">
        <v>51</v>
      </c>
      <c r="G320" s="75" t="n">
        <v>50</v>
      </c>
      <c r="H320" s="15"/>
    </row>
    <row r="321" customFormat="false" ht="28.5" hidden="false" customHeight="false" outlineLevel="0" collapsed="false">
      <c r="A321" s="16" t="n">
        <f aca="false">A320+1</f>
        <v>4</v>
      </c>
      <c r="B321" s="53" t="s">
        <v>849</v>
      </c>
      <c r="C321" s="53" t="s">
        <v>850</v>
      </c>
      <c r="D321" s="18" t="s">
        <v>13</v>
      </c>
      <c r="E321" s="64" t="s">
        <v>851</v>
      </c>
      <c r="F321" s="65" t="s">
        <v>852</v>
      </c>
      <c r="G321" s="75" t="n">
        <v>20</v>
      </c>
      <c r="H321" s="15"/>
    </row>
    <row r="322" customFormat="false" ht="28.5" hidden="false" customHeight="false" outlineLevel="0" collapsed="false">
      <c r="A322" s="16" t="n">
        <f aca="false">A321+1</f>
        <v>5</v>
      </c>
      <c r="B322" s="53" t="s">
        <v>853</v>
      </c>
      <c r="C322" s="53" t="s">
        <v>854</v>
      </c>
      <c r="D322" s="18" t="s">
        <v>13</v>
      </c>
      <c r="E322" s="64" t="s">
        <v>33</v>
      </c>
      <c r="F322" s="65" t="s">
        <v>51</v>
      </c>
      <c r="G322" s="75" t="n">
        <v>40</v>
      </c>
      <c r="H322" s="15"/>
    </row>
    <row r="323" customFormat="false" ht="28.5" hidden="false" customHeight="false" outlineLevel="0" collapsed="false">
      <c r="A323" s="16" t="n">
        <f aca="false">A322+1</f>
        <v>6</v>
      </c>
      <c r="B323" s="53" t="s">
        <v>855</v>
      </c>
      <c r="C323" s="53" t="s">
        <v>856</v>
      </c>
      <c r="D323" s="18" t="s">
        <v>13</v>
      </c>
      <c r="E323" s="64" t="s">
        <v>857</v>
      </c>
      <c r="F323" s="65" t="s">
        <v>51</v>
      </c>
      <c r="G323" s="75" t="n">
        <v>50</v>
      </c>
      <c r="H323" s="15"/>
    </row>
    <row r="324" customFormat="false" ht="28.5" hidden="false" customHeight="false" outlineLevel="0" collapsed="false">
      <c r="A324" s="16" t="n">
        <f aca="false">A323+1</f>
        <v>7</v>
      </c>
      <c r="B324" s="53" t="s">
        <v>858</v>
      </c>
      <c r="C324" s="53" t="s">
        <v>859</v>
      </c>
      <c r="D324" s="18" t="s">
        <v>13</v>
      </c>
      <c r="E324" s="64" t="s">
        <v>670</v>
      </c>
      <c r="F324" s="65" t="s">
        <v>860</v>
      </c>
      <c r="G324" s="75" t="n">
        <v>12</v>
      </c>
      <c r="H324" s="15"/>
    </row>
    <row r="325" customFormat="false" ht="14.25" hidden="false" customHeight="false" outlineLevel="0" collapsed="false">
      <c r="A325" s="16" t="n">
        <f aca="false">A324+1</f>
        <v>8</v>
      </c>
      <c r="B325" s="53" t="s">
        <v>861</v>
      </c>
      <c r="C325" s="53" t="s">
        <v>862</v>
      </c>
      <c r="D325" s="18" t="s">
        <v>13</v>
      </c>
      <c r="E325" s="32" t="s">
        <v>863</v>
      </c>
      <c r="F325" s="65" t="s">
        <v>147</v>
      </c>
      <c r="G325" s="75" t="n">
        <v>20</v>
      </c>
      <c r="H325" s="15"/>
    </row>
    <row r="326" customFormat="false" ht="28.5" hidden="false" customHeight="false" outlineLevel="0" collapsed="false">
      <c r="A326" s="16" t="n">
        <f aca="false">A325+1</f>
        <v>9</v>
      </c>
      <c r="B326" s="53" t="s">
        <v>864</v>
      </c>
      <c r="C326" s="53" t="s">
        <v>865</v>
      </c>
      <c r="D326" s="18" t="s">
        <v>13</v>
      </c>
      <c r="E326" s="64" t="s">
        <v>866</v>
      </c>
      <c r="F326" s="16"/>
      <c r="G326" s="75" t="n">
        <v>12</v>
      </c>
      <c r="H326" s="15"/>
    </row>
    <row r="327" customFormat="false" ht="14.25" hidden="false" customHeight="false" outlineLevel="0" collapsed="false">
      <c r="A327" s="16" t="n">
        <f aca="false">A326+1</f>
        <v>10</v>
      </c>
      <c r="B327" s="53"/>
      <c r="C327" s="53"/>
      <c r="D327" s="26"/>
      <c r="E327" s="32"/>
      <c r="F327" s="65"/>
      <c r="G327" s="75"/>
      <c r="H327" s="15"/>
    </row>
    <row r="328" customFormat="false" ht="28.5" hidden="false" customHeight="false" outlineLevel="0" collapsed="false">
      <c r="A328" s="16" t="n">
        <f aca="false">A327+1</f>
        <v>11</v>
      </c>
      <c r="B328" s="53" t="s">
        <v>867</v>
      </c>
      <c r="C328" s="53" t="s">
        <v>868</v>
      </c>
      <c r="D328" s="19" t="s">
        <v>150</v>
      </c>
      <c r="E328" s="3" t="s">
        <v>869</v>
      </c>
      <c r="F328" s="65" t="s">
        <v>852</v>
      </c>
      <c r="G328" s="75" t="n">
        <v>20</v>
      </c>
      <c r="H328" s="15"/>
    </row>
    <row r="329" customFormat="false" ht="28.5" hidden="false" customHeight="false" outlineLevel="0" collapsed="false">
      <c r="A329" s="16" t="n">
        <f aca="false">A328+1</f>
        <v>12</v>
      </c>
      <c r="B329" s="58" t="s">
        <v>870</v>
      </c>
      <c r="C329" s="58" t="s">
        <v>871</v>
      </c>
      <c r="D329" s="19" t="s">
        <v>150</v>
      </c>
      <c r="E329" s="64" t="s">
        <v>872</v>
      </c>
      <c r="F329" s="65" t="s">
        <v>155</v>
      </c>
      <c r="G329" s="75" t="n">
        <v>20</v>
      </c>
      <c r="H329" s="15"/>
    </row>
    <row r="330" customFormat="false" ht="28.5" hidden="false" customHeight="false" outlineLevel="0" collapsed="false">
      <c r="A330" s="16" t="n">
        <f aca="false">A329+1</f>
        <v>13</v>
      </c>
      <c r="B330" s="58" t="s">
        <v>873</v>
      </c>
      <c r="C330" s="58" t="s">
        <v>874</v>
      </c>
      <c r="D330" s="19" t="s">
        <v>150</v>
      </c>
      <c r="E330" s="64" t="s">
        <v>777</v>
      </c>
      <c r="F330" s="65" t="s">
        <v>778</v>
      </c>
      <c r="G330" s="75" t="n">
        <v>40</v>
      </c>
      <c r="H330" s="15"/>
    </row>
    <row r="331" customFormat="false" ht="28.5" hidden="false" customHeight="false" outlineLevel="0" collapsed="false">
      <c r="A331" s="16" t="n">
        <f aca="false">A330+1</f>
        <v>14</v>
      </c>
      <c r="B331" s="58" t="s">
        <v>875</v>
      </c>
      <c r="C331" s="58" t="s">
        <v>876</v>
      </c>
      <c r="D331" s="19" t="s">
        <v>150</v>
      </c>
      <c r="E331" s="64" t="s">
        <v>877</v>
      </c>
      <c r="F331" s="65"/>
      <c r="G331" s="75" t="n">
        <v>12</v>
      </c>
      <c r="H331" s="15"/>
    </row>
    <row r="332" customFormat="false" ht="28.5" hidden="false" customHeight="false" outlineLevel="0" collapsed="false">
      <c r="A332" s="16" t="n">
        <f aca="false">A331+1</f>
        <v>15</v>
      </c>
      <c r="B332" s="58" t="s">
        <v>878</v>
      </c>
      <c r="C332" s="58" t="s">
        <v>879</v>
      </c>
      <c r="D332" s="19" t="s">
        <v>150</v>
      </c>
      <c r="E332" s="64" t="s">
        <v>880</v>
      </c>
      <c r="F332" s="65"/>
      <c r="G332" s="75" t="n">
        <v>12</v>
      </c>
      <c r="H332" s="15"/>
    </row>
    <row r="333" customFormat="false" ht="14.25" hidden="false" customHeight="false" outlineLevel="0" collapsed="false">
      <c r="A333" s="16" t="n">
        <f aca="false">A332+1</f>
        <v>16</v>
      </c>
      <c r="B333" s="58"/>
      <c r="C333" s="58"/>
      <c r="D333" s="57"/>
      <c r="E333" s="32"/>
      <c r="F333" s="16"/>
      <c r="G333" s="69"/>
      <c r="H333" s="15"/>
    </row>
    <row r="334" customFormat="false" ht="28.5" hidden="false" customHeight="false" outlineLevel="0" collapsed="false">
      <c r="A334" s="16" t="n">
        <f aca="false">A333+1</f>
        <v>17</v>
      </c>
      <c r="B334" s="53" t="s">
        <v>881</v>
      </c>
      <c r="C334" s="53" t="s">
        <v>882</v>
      </c>
      <c r="D334" s="19" t="s">
        <v>248</v>
      </c>
      <c r="E334" s="64" t="s">
        <v>883</v>
      </c>
      <c r="F334" s="65"/>
      <c r="G334" s="69" t="n">
        <v>50</v>
      </c>
      <c r="H334" s="15"/>
    </row>
    <row r="335" customFormat="false" ht="28.5" hidden="false" customHeight="false" outlineLevel="0" collapsed="false">
      <c r="A335" s="16" t="n">
        <f aca="false">A334+1</f>
        <v>18</v>
      </c>
      <c r="B335" s="21" t="s">
        <v>884</v>
      </c>
      <c r="C335" s="21" t="s">
        <v>885</v>
      </c>
      <c r="D335" s="19" t="s">
        <v>248</v>
      </c>
      <c r="E335" s="64" t="s">
        <v>886</v>
      </c>
      <c r="F335" s="65"/>
      <c r="G335" s="69" t="n">
        <v>50</v>
      </c>
      <c r="H335" s="15"/>
    </row>
    <row r="336" customFormat="false" ht="28.5" hidden="false" customHeight="false" outlineLevel="0" collapsed="false">
      <c r="A336" s="16" t="n">
        <f aca="false">A335+1</f>
        <v>19</v>
      </c>
      <c r="B336" s="21" t="s">
        <v>887</v>
      </c>
      <c r="C336" s="21" t="s">
        <v>888</v>
      </c>
      <c r="D336" s="19" t="s">
        <v>248</v>
      </c>
      <c r="E336" s="64" t="s">
        <v>889</v>
      </c>
      <c r="F336" s="65"/>
      <c r="G336" s="69" t="n">
        <v>100</v>
      </c>
      <c r="H336" s="15"/>
    </row>
    <row r="337" customFormat="false" ht="14.25" hidden="false" customHeight="false" outlineLevel="0" collapsed="false">
      <c r="A337" s="16"/>
      <c r="B337" s="21" t="s">
        <v>890</v>
      </c>
      <c r="C337" s="21" t="n">
        <v>26550005</v>
      </c>
      <c r="D337" s="19" t="s">
        <v>248</v>
      </c>
      <c r="E337" s="64" t="s">
        <v>891</v>
      </c>
      <c r="F337" s="65"/>
      <c r="G337" s="69" t="n">
        <v>100</v>
      </c>
      <c r="H337" s="15"/>
    </row>
    <row r="338" customFormat="false" ht="28.5" hidden="false" customHeight="false" outlineLevel="0" collapsed="false">
      <c r="A338" s="16" t="n">
        <f aca="false">A336+1</f>
        <v>20</v>
      </c>
      <c r="B338" s="21" t="s">
        <v>892</v>
      </c>
      <c r="C338" s="21" t="s">
        <v>893</v>
      </c>
      <c r="D338" s="19" t="s">
        <v>248</v>
      </c>
      <c r="E338" s="64" t="s">
        <v>894</v>
      </c>
      <c r="F338" s="65"/>
      <c r="G338" s="69" t="n">
        <v>50</v>
      </c>
      <c r="H338" s="15"/>
    </row>
    <row r="339" customFormat="false" ht="28.5" hidden="false" customHeight="false" outlineLevel="0" collapsed="false">
      <c r="A339" s="16" t="n">
        <f aca="false">A338+1</f>
        <v>21</v>
      </c>
      <c r="B339" s="21" t="s">
        <v>895</v>
      </c>
      <c r="C339" s="21" t="s">
        <v>896</v>
      </c>
      <c r="D339" s="19" t="s">
        <v>248</v>
      </c>
      <c r="E339" s="64" t="s">
        <v>897</v>
      </c>
      <c r="F339" s="65"/>
      <c r="G339" s="69" t="n">
        <v>50</v>
      </c>
      <c r="H339" s="15"/>
    </row>
    <row r="340" customFormat="false" ht="28.5" hidden="false" customHeight="false" outlineLevel="0" collapsed="false">
      <c r="A340" s="16" t="n">
        <f aca="false">A339+1</f>
        <v>22</v>
      </c>
      <c r="B340" s="53" t="s">
        <v>898</v>
      </c>
      <c r="C340" s="53" t="s">
        <v>899</v>
      </c>
      <c r="D340" s="19" t="s">
        <v>248</v>
      </c>
      <c r="E340" s="64" t="s">
        <v>900</v>
      </c>
      <c r="F340" s="65" t="s">
        <v>901</v>
      </c>
      <c r="G340" s="69" t="n">
        <v>40</v>
      </c>
      <c r="H340" s="15"/>
    </row>
    <row r="341" customFormat="false" ht="14.25" hidden="false" customHeight="false" outlineLevel="0" collapsed="false">
      <c r="A341" s="16" t="n">
        <f aca="false">A340+1</f>
        <v>23</v>
      </c>
      <c r="B341" s="53" t="s">
        <v>902</v>
      </c>
      <c r="C341" s="53" t="s">
        <v>903</v>
      </c>
      <c r="D341" s="19" t="s">
        <v>248</v>
      </c>
      <c r="E341" s="19" t="s">
        <v>249</v>
      </c>
      <c r="F341" s="18" t="s">
        <v>152</v>
      </c>
      <c r="G341" s="76" t="n">
        <v>12</v>
      </c>
      <c r="H341" s="15"/>
    </row>
    <row r="342" customFormat="false" ht="14.25" hidden="false" customHeight="false" outlineLevel="0" collapsed="false">
      <c r="A342" s="16" t="n">
        <f aca="false">A341+1</f>
        <v>24</v>
      </c>
      <c r="B342" s="53"/>
      <c r="C342" s="53"/>
      <c r="F342" s="18"/>
      <c r="G342" s="76"/>
      <c r="H342" s="15"/>
    </row>
    <row r="343" customFormat="false" ht="28.5" hidden="false" customHeight="false" outlineLevel="0" collapsed="false">
      <c r="A343" s="16" t="n">
        <f aca="false">A342+1</f>
        <v>25</v>
      </c>
      <c r="B343" s="48" t="s">
        <v>904</v>
      </c>
      <c r="C343" s="53" t="s">
        <v>905</v>
      </c>
      <c r="D343" s="19" t="s">
        <v>337</v>
      </c>
      <c r="E343" s="32" t="s">
        <v>906</v>
      </c>
      <c r="F343" s="48" t="s">
        <v>339</v>
      </c>
      <c r="G343" s="76" t="n">
        <v>24</v>
      </c>
      <c r="H343" s="15"/>
    </row>
    <row r="344" customFormat="false" ht="14.25" hidden="false" customHeight="false" outlineLevel="0" collapsed="false">
      <c r="A344" s="16" t="n">
        <f aca="false">A343+1</f>
        <v>26</v>
      </c>
      <c r="B344" s="16"/>
      <c r="C344" s="21"/>
      <c r="D344" s="19"/>
      <c r="E344" s="19"/>
      <c r="F344" s="17"/>
      <c r="G344" s="14"/>
      <c r="H344" s="15"/>
    </row>
    <row r="345" customFormat="false" ht="14.25" hidden="false" customHeight="false" outlineLevel="0" collapsed="false">
      <c r="A345" s="16" t="n">
        <f aca="false">A344+1</f>
        <v>27</v>
      </c>
      <c r="B345" s="16"/>
      <c r="C345" s="21"/>
      <c r="D345" s="19"/>
      <c r="E345" s="19"/>
      <c r="F345" s="17"/>
      <c r="G345" s="14"/>
      <c r="H345" s="15"/>
    </row>
    <row r="346" customFormat="false" ht="14.25" hidden="false" customHeight="false" outlineLevel="0" collapsed="false">
      <c r="A346" s="16" t="n">
        <f aca="false">A345+1</f>
        <v>28</v>
      </c>
      <c r="B346" s="16"/>
      <c r="C346" s="21"/>
      <c r="D346" s="19"/>
      <c r="E346" s="19"/>
      <c r="F346" s="17"/>
      <c r="G346" s="14"/>
      <c r="H346" s="15"/>
    </row>
    <row r="347" customFormat="false" ht="20.25" hidden="false" customHeight="false" outlineLevel="0" collapsed="false">
      <c r="A347" s="11" t="s">
        <v>907</v>
      </c>
      <c r="B347" s="11"/>
      <c r="C347" s="11"/>
      <c r="D347" s="11"/>
      <c r="E347" s="12"/>
      <c r="F347" s="13"/>
      <c r="G347" s="14"/>
      <c r="H347" s="15"/>
    </row>
    <row r="348" customFormat="false" ht="14.25" hidden="false" customHeight="false" outlineLevel="0" collapsed="false">
      <c r="A348" s="7" t="n">
        <v>1</v>
      </c>
      <c r="B348" s="19" t="s">
        <v>908</v>
      </c>
      <c r="C348" s="21" t="n">
        <v>466634</v>
      </c>
      <c r="D348" s="21" t="s">
        <v>13</v>
      </c>
      <c r="E348" s="19" t="s">
        <v>126</v>
      </c>
      <c r="F348" s="21" t="s">
        <v>55</v>
      </c>
      <c r="G348" s="14" t="s">
        <v>909</v>
      </c>
      <c r="H348" s="15"/>
    </row>
    <row r="349" customFormat="false" ht="14.25" hidden="false" customHeight="false" outlineLevel="0" collapsed="false">
      <c r="A349" s="7" t="n">
        <f aca="false">A348+1</f>
        <v>2</v>
      </c>
      <c r="B349" s="21" t="s">
        <v>910</v>
      </c>
      <c r="C349" s="21" t="n">
        <v>477556</v>
      </c>
      <c r="D349" s="19" t="s">
        <v>13</v>
      </c>
      <c r="E349" s="19" t="s">
        <v>126</v>
      </c>
      <c r="F349" s="19" t="s">
        <v>66</v>
      </c>
      <c r="G349" s="14" t="s">
        <v>909</v>
      </c>
      <c r="H349" s="15"/>
    </row>
    <row r="350" customFormat="false" ht="14.25" hidden="false" customHeight="false" outlineLevel="0" collapsed="false">
      <c r="A350" s="7" t="n">
        <f aca="false">A349+1</f>
        <v>3</v>
      </c>
      <c r="B350" s="21" t="s">
        <v>911</v>
      </c>
      <c r="C350" s="21" t="n">
        <v>21707132</v>
      </c>
      <c r="D350" s="19" t="s">
        <v>13</v>
      </c>
      <c r="E350" s="19" t="s">
        <v>126</v>
      </c>
      <c r="F350" s="19" t="s">
        <v>66</v>
      </c>
      <c r="G350" s="14" t="s">
        <v>909</v>
      </c>
      <c r="H350" s="15"/>
    </row>
    <row r="351" customFormat="false" ht="14.25" hidden="false" customHeight="false" outlineLevel="0" collapsed="false">
      <c r="A351" s="7" t="n">
        <f aca="false">A350+1</f>
        <v>4</v>
      </c>
      <c r="B351" s="77" t="s">
        <v>912</v>
      </c>
      <c r="C351" s="77" t="s">
        <v>913</v>
      </c>
      <c r="D351" s="77" t="s">
        <v>13</v>
      </c>
      <c r="E351" s="19" t="s">
        <v>126</v>
      </c>
      <c r="F351" s="21" t="s">
        <v>55</v>
      </c>
      <c r="G351" s="14" t="s">
        <v>909</v>
      </c>
      <c r="H351" s="15"/>
    </row>
    <row r="352" customFormat="false" ht="14.25" hidden="false" customHeight="false" outlineLevel="0" collapsed="false">
      <c r="A352" s="7" t="n">
        <f aca="false">A351+1</f>
        <v>5</v>
      </c>
      <c r="B352" s="77" t="s">
        <v>914</v>
      </c>
      <c r="C352" s="77" t="s">
        <v>915</v>
      </c>
      <c r="D352" s="77" t="s">
        <v>13</v>
      </c>
      <c r="E352" s="19" t="s">
        <v>126</v>
      </c>
      <c r="F352" s="21" t="s">
        <v>55</v>
      </c>
      <c r="G352" s="14" t="s">
        <v>909</v>
      </c>
      <c r="H352" s="15"/>
    </row>
    <row r="353" customFormat="false" ht="14.25" hidden="false" customHeight="false" outlineLevel="0" collapsed="false">
      <c r="A353" s="7" t="n">
        <f aca="false">A352+1</f>
        <v>6</v>
      </c>
      <c r="B353" s="77" t="s">
        <v>916</v>
      </c>
      <c r="C353" s="77" t="s">
        <v>917</v>
      </c>
      <c r="D353" s="77" t="s">
        <v>13</v>
      </c>
      <c r="E353" s="19" t="s">
        <v>918</v>
      </c>
      <c r="F353" s="19" t="s">
        <v>51</v>
      </c>
      <c r="G353" s="14" t="n">
        <v>40</v>
      </c>
      <c r="H353" s="15"/>
    </row>
    <row r="354" customFormat="false" ht="14.25" hidden="false" customHeight="false" outlineLevel="0" collapsed="false">
      <c r="A354" s="7" t="n">
        <f aca="false">A353+1</f>
        <v>7</v>
      </c>
      <c r="B354" s="78" t="s">
        <v>919</v>
      </c>
      <c r="C354" s="78" t="s">
        <v>920</v>
      </c>
      <c r="D354" s="79" t="s">
        <v>13</v>
      </c>
      <c r="E354" s="19" t="s">
        <v>161</v>
      </c>
      <c r="F354" s="19" t="s">
        <v>51</v>
      </c>
      <c r="G354" s="14" t="n">
        <v>40</v>
      </c>
      <c r="H354" s="15"/>
    </row>
    <row r="355" customFormat="false" ht="14.25" hidden="false" customHeight="false" outlineLevel="0" collapsed="false">
      <c r="A355" s="7" t="n">
        <f aca="false">A354+1</f>
        <v>8</v>
      </c>
      <c r="B355" s="21" t="s">
        <v>921</v>
      </c>
      <c r="C355" s="21" t="n">
        <v>20998807</v>
      </c>
      <c r="D355" s="21" t="s">
        <v>13</v>
      </c>
      <c r="E355" s="19" t="s">
        <v>922</v>
      </c>
      <c r="F355" s="21"/>
      <c r="G355" s="14" t="n">
        <v>40</v>
      </c>
      <c r="H355" s="15"/>
    </row>
    <row r="356" customFormat="false" ht="14.25" hidden="false" customHeight="false" outlineLevel="0" collapsed="false">
      <c r="A356" s="7" t="n">
        <f aca="false">A355+1</f>
        <v>9</v>
      </c>
      <c r="B356" s="21"/>
      <c r="C356" s="21"/>
      <c r="D356" s="21"/>
      <c r="E356" s="19"/>
      <c r="F356" s="21"/>
      <c r="G356" s="14"/>
      <c r="H356" s="15"/>
    </row>
    <row r="357" customFormat="false" ht="14.25" hidden="false" customHeight="false" outlineLevel="0" collapsed="false">
      <c r="A357" s="7" t="n">
        <f aca="false">A356+1</f>
        <v>10</v>
      </c>
      <c r="B357" s="21" t="s">
        <v>923</v>
      </c>
      <c r="C357" s="21" t="n">
        <v>20430751</v>
      </c>
      <c r="D357" s="19" t="s">
        <v>150</v>
      </c>
      <c r="E357" s="19" t="s">
        <v>126</v>
      </c>
      <c r="F357" s="19" t="s">
        <v>924</v>
      </c>
      <c r="G357" s="14" t="s">
        <v>909</v>
      </c>
      <c r="H357" s="15"/>
    </row>
    <row r="358" customFormat="false" ht="14.25" hidden="false" customHeight="false" outlineLevel="0" collapsed="false">
      <c r="A358" s="7" t="n">
        <f aca="false">A357+1</f>
        <v>11</v>
      </c>
      <c r="B358" s="21" t="s">
        <v>925</v>
      </c>
      <c r="C358" s="21" t="n">
        <v>20976003</v>
      </c>
      <c r="D358" s="19" t="s">
        <v>150</v>
      </c>
      <c r="E358" s="19" t="s">
        <v>126</v>
      </c>
      <c r="F358" s="19" t="s">
        <v>924</v>
      </c>
      <c r="G358" s="14" t="s">
        <v>909</v>
      </c>
      <c r="H358" s="15"/>
    </row>
    <row r="359" customFormat="false" ht="14.25" hidden="false" customHeight="false" outlineLevel="0" collapsed="false">
      <c r="A359" s="7" t="n">
        <f aca="false">A358+1</f>
        <v>12</v>
      </c>
      <c r="B359" s="21" t="s">
        <v>926</v>
      </c>
      <c r="C359" s="21" t="n">
        <v>15126069</v>
      </c>
      <c r="D359" s="19" t="s">
        <v>150</v>
      </c>
      <c r="E359" s="19" t="s">
        <v>126</v>
      </c>
      <c r="F359" s="19" t="s">
        <v>924</v>
      </c>
      <c r="G359" s="14" t="s">
        <v>909</v>
      </c>
      <c r="H359" s="15"/>
    </row>
    <row r="360" customFormat="false" ht="14.25" hidden="false" customHeight="false" outlineLevel="0" collapsed="false">
      <c r="A360" s="7" t="n">
        <f aca="false">A359+1</f>
        <v>13</v>
      </c>
      <c r="B360" s="21" t="s">
        <v>927</v>
      </c>
      <c r="C360" s="21" t="n">
        <v>20972293</v>
      </c>
      <c r="D360" s="19" t="s">
        <v>150</v>
      </c>
      <c r="E360" s="19" t="s">
        <v>126</v>
      </c>
      <c r="F360" s="19" t="s">
        <v>924</v>
      </c>
      <c r="G360" s="14" t="s">
        <v>909</v>
      </c>
      <c r="H360" s="15"/>
    </row>
    <row r="361" customFormat="false" ht="14.25" hidden="false" customHeight="false" outlineLevel="0" collapsed="false">
      <c r="A361" s="7" t="n">
        <f aca="false">A360+1</f>
        <v>14</v>
      </c>
      <c r="B361" s="21" t="s">
        <v>928</v>
      </c>
      <c r="C361" s="21" t="n">
        <v>8193841</v>
      </c>
      <c r="D361" s="19" t="s">
        <v>150</v>
      </c>
      <c r="E361" s="19" t="s">
        <v>929</v>
      </c>
      <c r="F361" s="19" t="s">
        <v>230</v>
      </c>
      <c r="G361" s="14" t="s">
        <v>909</v>
      </c>
      <c r="H361" s="15"/>
    </row>
    <row r="362" customFormat="false" ht="14.25" hidden="false" customHeight="false" outlineLevel="0" collapsed="false">
      <c r="A362" s="7" t="n">
        <f aca="false">A361+1</f>
        <v>15</v>
      </c>
      <c r="B362" s="77" t="s">
        <v>930</v>
      </c>
      <c r="C362" s="77" t="s">
        <v>931</v>
      </c>
      <c r="D362" s="19" t="s">
        <v>150</v>
      </c>
      <c r="E362" s="19" t="s">
        <v>161</v>
      </c>
      <c r="F362" s="19" t="s">
        <v>162</v>
      </c>
      <c r="G362" s="14" t="n">
        <v>40</v>
      </c>
      <c r="H362" s="15"/>
    </row>
    <row r="363" customFormat="false" ht="14.25" hidden="false" customHeight="false" outlineLevel="0" collapsed="false">
      <c r="A363" s="7" t="n">
        <f aca="false">A362+1</f>
        <v>16</v>
      </c>
      <c r="B363" s="21" t="s">
        <v>932</v>
      </c>
      <c r="C363" s="21" t="n">
        <v>20998805</v>
      </c>
      <c r="D363" s="21" t="s">
        <v>150</v>
      </c>
      <c r="E363" s="19" t="s">
        <v>933</v>
      </c>
      <c r="F363" s="21"/>
      <c r="G363" s="14" t="n">
        <v>40</v>
      </c>
      <c r="H363" s="15"/>
    </row>
    <row r="364" customFormat="false" ht="14.25" hidden="false" customHeight="false" outlineLevel="0" collapsed="false">
      <c r="A364" s="7" t="n">
        <f aca="false">A363+1</f>
        <v>17</v>
      </c>
      <c r="B364" s="21" t="s">
        <v>934</v>
      </c>
      <c r="C364" s="21" t="n">
        <v>11711074</v>
      </c>
      <c r="D364" s="21" t="s">
        <v>150</v>
      </c>
      <c r="E364" s="19" t="s">
        <v>935</v>
      </c>
      <c r="F364" s="19" t="s">
        <v>162</v>
      </c>
      <c r="G364" s="14" t="s">
        <v>936</v>
      </c>
      <c r="H364" s="15"/>
    </row>
    <row r="365" customFormat="false" ht="14.25" hidden="false" customHeight="false" outlineLevel="0" collapsed="false">
      <c r="A365" s="7"/>
      <c r="B365" s="21" t="s">
        <v>937</v>
      </c>
      <c r="C365" s="21" t="n">
        <v>20805349</v>
      </c>
      <c r="D365" s="21" t="s">
        <v>150</v>
      </c>
      <c r="E365" s="19" t="s">
        <v>929</v>
      </c>
      <c r="F365" s="19" t="s">
        <v>230</v>
      </c>
      <c r="G365" s="14" t="s">
        <v>909</v>
      </c>
      <c r="H365" s="15"/>
    </row>
    <row r="366" customFormat="false" ht="14.25" hidden="false" customHeight="false" outlineLevel="0" collapsed="false">
      <c r="A366" s="7"/>
      <c r="B366" s="21"/>
      <c r="C366" s="21"/>
      <c r="D366" s="21"/>
      <c r="E366" s="19"/>
      <c r="F366" s="19"/>
      <c r="G366" s="14"/>
      <c r="H366" s="15"/>
    </row>
    <row r="367" customFormat="false" ht="14.25" hidden="false" customHeight="false" outlineLevel="0" collapsed="false">
      <c r="A367" s="7" t="n">
        <f aca="false">A364+1</f>
        <v>18</v>
      </c>
      <c r="B367" s="78"/>
      <c r="C367" s="78"/>
      <c r="D367" s="79"/>
      <c r="E367" s="19"/>
      <c r="F367" s="19"/>
      <c r="G367" s="14"/>
      <c r="H367" s="15"/>
    </row>
    <row r="368" customFormat="false" ht="14.25" hidden="false" customHeight="false" outlineLevel="0" collapsed="false">
      <c r="A368" s="7" t="n">
        <f aca="false">A367+1</f>
        <v>19</v>
      </c>
      <c r="B368" s="21" t="s">
        <v>938</v>
      </c>
      <c r="C368" s="21" t="n">
        <v>20998367</v>
      </c>
      <c r="D368" s="19" t="s">
        <v>248</v>
      </c>
      <c r="E368" s="19" t="s">
        <v>935</v>
      </c>
      <c r="F368" s="19" t="s">
        <v>158</v>
      </c>
      <c r="G368" s="14" t="s">
        <v>939</v>
      </c>
      <c r="H368" s="15"/>
    </row>
    <row r="369" customFormat="false" ht="14.25" hidden="false" customHeight="false" outlineLevel="0" collapsed="false">
      <c r="A369" s="7" t="n">
        <f aca="false">A368+1</f>
        <v>20</v>
      </c>
      <c r="B369" s="78" t="s">
        <v>940</v>
      </c>
      <c r="C369" s="78" t="n">
        <v>20386080</v>
      </c>
      <c r="D369" s="19" t="s">
        <v>248</v>
      </c>
      <c r="E369" s="19" t="s">
        <v>935</v>
      </c>
      <c r="F369" s="19" t="s">
        <v>158</v>
      </c>
      <c r="G369" s="14" t="s">
        <v>939</v>
      </c>
      <c r="H369" s="15"/>
    </row>
    <row r="370" customFormat="false" ht="28.5" hidden="false" customHeight="false" outlineLevel="0" collapsed="false">
      <c r="A370" s="7" t="n">
        <f aca="false">A369+1</f>
        <v>21</v>
      </c>
      <c r="B370" s="77" t="s">
        <v>941</v>
      </c>
      <c r="C370" s="77" t="s">
        <v>942</v>
      </c>
      <c r="D370" s="19" t="s">
        <v>248</v>
      </c>
      <c r="E370" s="19" t="s">
        <v>935</v>
      </c>
      <c r="F370" s="19" t="s">
        <v>158</v>
      </c>
      <c r="G370" s="14" t="s">
        <v>939</v>
      </c>
      <c r="H370" s="15"/>
    </row>
    <row r="371" customFormat="false" ht="14.25" hidden="false" customHeight="false" outlineLevel="0" collapsed="false">
      <c r="A371" s="7" t="n">
        <f aca="false">A370+1</f>
        <v>22</v>
      </c>
      <c r="B371" s="21" t="s">
        <v>943</v>
      </c>
      <c r="C371" s="21" t="n">
        <v>8159975</v>
      </c>
      <c r="D371" s="19" t="s">
        <v>248</v>
      </c>
      <c r="E371" s="19" t="s">
        <v>944</v>
      </c>
      <c r="F371" s="19" t="s">
        <v>158</v>
      </c>
      <c r="G371" s="14" t="s">
        <v>945</v>
      </c>
      <c r="H371" s="15"/>
    </row>
    <row r="372" customFormat="false" ht="14.25" hidden="false" customHeight="false" outlineLevel="0" collapsed="false">
      <c r="A372" s="7" t="n">
        <f aca="false">A371+1</f>
        <v>23</v>
      </c>
      <c r="B372" s="21" t="s">
        <v>946</v>
      </c>
      <c r="C372" s="21" t="n">
        <v>20853583</v>
      </c>
      <c r="D372" s="19" t="s">
        <v>248</v>
      </c>
      <c r="E372" s="19" t="s">
        <v>947</v>
      </c>
      <c r="F372" s="19" t="s">
        <v>158</v>
      </c>
      <c r="G372" s="14" t="s">
        <v>945</v>
      </c>
      <c r="H372" s="15"/>
    </row>
    <row r="373" customFormat="false" ht="14.25" hidden="false" customHeight="false" outlineLevel="0" collapsed="false">
      <c r="A373" s="7" t="n">
        <f aca="false">A372+1</f>
        <v>24</v>
      </c>
      <c r="B373" s="21" t="s">
        <v>948</v>
      </c>
      <c r="C373" s="21" t="n">
        <v>20879812</v>
      </c>
      <c r="D373" s="19" t="s">
        <v>248</v>
      </c>
      <c r="E373" s="19" t="s">
        <v>949</v>
      </c>
      <c r="F373" s="19" t="s">
        <v>158</v>
      </c>
      <c r="G373" s="14" t="s">
        <v>945</v>
      </c>
      <c r="H373" s="15"/>
    </row>
    <row r="374" customFormat="false" ht="14.25" hidden="false" customHeight="false" outlineLevel="0" collapsed="false">
      <c r="A374" s="7" t="n">
        <f aca="false">A373+1</f>
        <v>25</v>
      </c>
      <c r="B374" s="78" t="s">
        <v>950</v>
      </c>
      <c r="C374" s="78" t="n">
        <v>11110474</v>
      </c>
      <c r="D374" s="19" t="s">
        <v>248</v>
      </c>
      <c r="E374" s="19" t="s">
        <v>951</v>
      </c>
      <c r="F374" s="19" t="s">
        <v>158</v>
      </c>
      <c r="G374" s="14" t="s">
        <v>945</v>
      </c>
      <c r="H374" s="15"/>
    </row>
    <row r="375" customFormat="false" ht="14.25" hidden="false" customHeight="false" outlineLevel="0" collapsed="false">
      <c r="A375" s="7"/>
      <c r="B375" s="78" t="s">
        <v>952</v>
      </c>
      <c r="C375" s="78" t="n">
        <v>11110668</v>
      </c>
      <c r="D375" s="19" t="s">
        <v>248</v>
      </c>
      <c r="E375" s="19" t="s">
        <v>951</v>
      </c>
      <c r="F375" s="19" t="s">
        <v>158</v>
      </c>
      <c r="G375" s="14" t="s">
        <v>945</v>
      </c>
      <c r="H375" s="15"/>
    </row>
    <row r="376" customFormat="false" ht="14.25" hidden="false" customHeight="false" outlineLevel="0" collapsed="false">
      <c r="A376" s="7" t="n">
        <f aca="false">A374+1</f>
        <v>26</v>
      </c>
      <c r="B376" s="53" t="s">
        <v>953</v>
      </c>
      <c r="C376" s="53" t="n">
        <v>11110683</v>
      </c>
      <c r="D376" s="19" t="s">
        <v>248</v>
      </c>
      <c r="E376" s="19" t="s">
        <v>954</v>
      </c>
      <c r="F376" s="19" t="s">
        <v>158</v>
      </c>
      <c r="G376" s="14" t="s">
        <v>945</v>
      </c>
      <c r="H376" s="26"/>
    </row>
    <row r="377" customFormat="false" ht="14.25" hidden="false" customHeight="false" outlineLevel="0" collapsed="false">
      <c r="A377" s="7"/>
      <c r="B377" s="53"/>
      <c r="C377" s="53"/>
      <c r="D377" s="19"/>
      <c r="E377" s="19"/>
      <c r="F377" s="19"/>
      <c r="G377" s="14"/>
      <c r="H377" s="26"/>
    </row>
    <row r="378" customFormat="false" ht="14.25" hidden="false" customHeight="false" outlineLevel="0" collapsed="false">
      <c r="A378" s="7" t="n">
        <f aca="false">A376+1</f>
        <v>27</v>
      </c>
      <c r="B378" s="21"/>
      <c r="C378" s="21"/>
      <c r="D378" s="21"/>
      <c r="E378" s="19"/>
      <c r="F378" s="21"/>
      <c r="G378" s="14"/>
      <c r="H378" s="15"/>
    </row>
    <row r="379" customFormat="false" ht="14.25" hidden="false" customHeight="false" outlineLevel="0" collapsed="false">
      <c r="A379" s="7" t="n">
        <f aca="false">A378+1</f>
        <v>28</v>
      </c>
      <c r="B379" s="21" t="s">
        <v>955</v>
      </c>
      <c r="C379" s="21" t="n">
        <v>20532237</v>
      </c>
      <c r="D379" s="19" t="s">
        <v>337</v>
      </c>
      <c r="E379" s="19" t="s">
        <v>371</v>
      </c>
      <c r="F379" s="19" t="s">
        <v>162</v>
      </c>
      <c r="G379" s="14" t="s">
        <v>56</v>
      </c>
      <c r="H379" s="15"/>
    </row>
    <row r="380" customFormat="false" ht="14.25" hidden="false" customHeight="false" outlineLevel="0" collapsed="false">
      <c r="A380" s="7" t="n">
        <f aca="false">A379+1</f>
        <v>29</v>
      </c>
      <c r="B380" s="21"/>
      <c r="C380" s="21"/>
      <c r="D380" s="19"/>
      <c r="E380" s="19"/>
      <c r="F380" s="19"/>
      <c r="G380" s="14"/>
      <c r="H380" s="15"/>
    </row>
    <row r="381" customFormat="false" ht="14.25" hidden="false" customHeight="false" outlineLevel="0" collapsed="false">
      <c r="A381" s="7" t="n">
        <f aca="false">A380+1</f>
        <v>30</v>
      </c>
      <c r="B381" s="53"/>
      <c r="C381" s="53"/>
      <c r="D381" s="26"/>
      <c r="E381" s="32"/>
      <c r="F381" s="26"/>
      <c r="G381" s="80"/>
      <c r="H381" s="26"/>
    </row>
    <row r="382" customFormat="false" ht="14.25" hidden="false" customHeight="false" outlineLevel="0" collapsed="false">
      <c r="A382" s="7" t="n">
        <f aca="false">A381+1</f>
        <v>31</v>
      </c>
      <c r="B382" s="21" t="s">
        <v>956</v>
      </c>
      <c r="C382" s="21" t="n">
        <v>20972915</v>
      </c>
      <c r="D382" s="19" t="s">
        <v>957</v>
      </c>
      <c r="E382" s="19" t="s">
        <v>958</v>
      </c>
      <c r="F382" s="19" t="s">
        <v>959</v>
      </c>
      <c r="G382" s="14" t="n">
        <v>8</v>
      </c>
      <c r="H382" s="15"/>
    </row>
    <row r="383" customFormat="false" ht="14.25" hidden="false" customHeight="false" outlineLevel="0" collapsed="false">
      <c r="A383" s="7" t="n">
        <f aca="false">A382+1</f>
        <v>32</v>
      </c>
      <c r="B383" s="81" t="s">
        <v>960</v>
      </c>
      <c r="C383" s="81" t="n">
        <v>20773824</v>
      </c>
      <c r="D383" s="79" t="s">
        <v>957</v>
      </c>
      <c r="E383" s="82" t="s">
        <v>961</v>
      </c>
      <c r="F383" s="19"/>
      <c r="G383" s="14"/>
      <c r="H383" s="15"/>
    </row>
    <row r="384" customFormat="false" ht="14.25" hidden="false" customHeight="false" outlineLevel="0" collapsed="false">
      <c r="A384" s="7" t="n">
        <f aca="false">A383+1</f>
        <v>33</v>
      </c>
      <c r="B384" s="81" t="s">
        <v>962</v>
      </c>
      <c r="C384" s="81" t="n">
        <v>8152010</v>
      </c>
      <c r="D384" s="81" t="s">
        <v>498</v>
      </c>
      <c r="E384" s="82" t="s">
        <v>963</v>
      </c>
      <c r="F384" s="82" t="s">
        <v>964</v>
      </c>
      <c r="G384" s="14" t="n">
        <v>40</v>
      </c>
      <c r="H384" s="15"/>
    </row>
    <row r="385" customFormat="false" ht="14.25" hidden="false" customHeight="false" outlineLevel="0" collapsed="false">
      <c r="A385" s="7" t="n">
        <f aca="false">A384+1</f>
        <v>34</v>
      </c>
      <c r="B385" s="81" t="s">
        <v>965</v>
      </c>
      <c r="C385" s="81" t="n">
        <v>8152009</v>
      </c>
      <c r="D385" s="81" t="s">
        <v>498</v>
      </c>
      <c r="E385" s="82" t="s">
        <v>966</v>
      </c>
      <c r="F385" s="82" t="s">
        <v>964</v>
      </c>
      <c r="G385" s="14"/>
      <c r="H385" s="15"/>
    </row>
    <row r="386" customFormat="false" ht="14.25" hidden="false" customHeight="false" outlineLevel="0" collapsed="false">
      <c r="A386" s="7" t="n">
        <f aca="false">A385+1</f>
        <v>35</v>
      </c>
      <c r="B386" s="81" t="s">
        <v>967</v>
      </c>
      <c r="C386" s="81" t="n">
        <v>8149064</v>
      </c>
      <c r="D386" s="81" t="s">
        <v>498</v>
      </c>
      <c r="E386" s="82" t="s">
        <v>968</v>
      </c>
      <c r="F386" s="82"/>
      <c r="G386" s="14"/>
      <c r="H386" s="15"/>
      <c r="L386" s="83"/>
      <c r="M386" s="83"/>
      <c r="N386" s="84"/>
      <c r="O386" s="84"/>
    </row>
    <row r="387" customFormat="false" ht="14.25" hidden="false" customHeight="false" outlineLevel="0" collapsed="false">
      <c r="A387" s="7" t="n">
        <f aca="false">A386+1</f>
        <v>36</v>
      </c>
      <c r="B387" s="81" t="s">
        <v>969</v>
      </c>
      <c r="C387" s="81" t="n">
        <v>8149961</v>
      </c>
      <c r="D387" s="81" t="s">
        <v>498</v>
      </c>
      <c r="E387" s="82" t="s">
        <v>970</v>
      </c>
      <c r="F387" s="82"/>
      <c r="G387" s="14"/>
      <c r="H387" s="15"/>
      <c r="L387" s="83"/>
      <c r="M387" s="83"/>
      <c r="N387" s="84"/>
      <c r="O387" s="84"/>
    </row>
    <row r="388" customFormat="false" ht="28.5" hidden="false" customHeight="false" outlineLevel="0" collapsed="false">
      <c r="A388" s="7" t="n">
        <f aca="false">A387+1</f>
        <v>37</v>
      </c>
      <c r="B388" s="81" t="s">
        <v>971</v>
      </c>
      <c r="C388" s="81" t="n">
        <v>1544449</v>
      </c>
      <c r="D388" s="81" t="s">
        <v>498</v>
      </c>
      <c r="E388" s="82" t="s">
        <v>972</v>
      </c>
      <c r="F388" s="82" t="s">
        <v>973</v>
      </c>
      <c r="G388" s="14"/>
      <c r="H388" s="15"/>
      <c r="L388" s="83"/>
      <c r="M388" s="83"/>
      <c r="N388" s="84"/>
      <c r="O388" s="84"/>
    </row>
    <row r="389" customFormat="false" ht="14.25" hidden="false" customHeight="false" outlineLevel="0" collapsed="false">
      <c r="A389" s="7" t="n">
        <f aca="false">A388+1</f>
        <v>38</v>
      </c>
      <c r="B389" s="81" t="s">
        <v>974</v>
      </c>
      <c r="C389" s="81" t="n">
        <v>21041296</v>
      </c>
      <c r="D389" s="81" t="s">
        <v>498</v>
      </c>
      <c r="E389" s="82" t="s">
        <v>975</v>
      </c>
      <c r="F389" s="82" t="s">
        <v>976</v>
      </c>
      <c r="G389" s="14"/>
      <c r="H389" s="15"/>
    </row>
    <row r="390" customFormat="false" ht="14.25" hidden="false" customHeight="false" outlineLevel="0" collapsed="false">
      <c r="A390" s="7" t="n">
        <f aca="false">A389+1</f>
        <v>39</v>
      </c>
      <c r="B390" s="81" t="s">
        <v>977</v>
      </c>
      <c r="C390" s="81" t="n">
        <v>21041297</v>
      </c>
      <c r="D390" s="81" t="s">
        <v>498</v>
      </c>
      <c r="E390" s="82" t="s">
        <v>978</v>
      </c>
      <c r="F390" s="82" t="s">
        <v>979</v>
      </c>
      <c r="G390" s="14"/>
      <c r="H390" s="15"/>
    </row>
    <row r="391" customFormat="false" ht="14.25" hidden="false" customHeight="false" outlineLevel="0" collapsed="false">
      <c r="A391" s="85"/>
      <c r="B391" s="86"/>
      <c r="C391" s="87"/>
      <c r="D391" s="88"/>
      <c r="E391" s="82"/>
      <c r="F391" s="21"/>
      <c r="G391" s="14"/>
      <c r="H391" s="15"/>
    </row>
    <row r="392" customFormat="false" ht="20.25" hidden="false" customHeight="false" outlineLevel="0" collapsed="false">
      <c r="A392" s="11" t="s">
        <v>980</v>
      </c>
      <c r="B392" s="11"/>
      <c r="C392" s="11"/>
      <c r="D392" s="11"/>
      <c r="E392" s="12"/>
      <c r="F392" s="13"/>
      <c r="G392" s="14"/>
      <c r="H392" s="15"/>
    </row>
    <row r="393" customFormat="false" ht="14.25" hidden="false" customHeight="false" outlineLevel="0" collapsed="false">
      <c r="A393" s="16" t="n">
        <v>1</v>
      </c>
      <c r="B393" s="89" t="s">
        <v>981</v>
      </c>
      <c r="C393" s="89" t="n">
        <v>1903629</v>
      </c>
      <c r="D393" s="22" t="s">
        <v>13</v>
      </c>
      <c r="E393" s="21" t="s">
        <v>982</v>
      </c>
      <c r="F393" s="90" t="s">
        <v>983</v>
      </c>
      <c r="G393" s="14" t="s">
        <v>984</v>
      </c>
      <c r="H393" s="15"/>
    </row>
    <row r="394" customFormat="false" ht="14.25" hidden="false" customHeight="false" outlineLevel="0" collapsed="false">
      <c r="A394" s="16" t="n">
        <f aca="false">A393+1</f>
        <v>2</v>
      </c>
      <c r="B394" s="89" t="s">
        <v>985</v>
      </c>
      <c r="C394" s="89" t="n">
        <v>2992544</v>
      </c>
      <c r="D394" s="22" t="s">
        <v>13</v>
      </c>
      <c r="E394" s="21" t="s">
        <v>986</v>
      </c>
      <c r="F394" s="90" t="s">
        <v>983</v>
      </c>
      <c r="G394" s="14" t="s">
        <v>984</v>
      </c>
      <c r="H394" s="15"/>
    </row>
    <row r="395" customFormat="false" ht="14.25" hidden="false" customHeight="false" outlineLevel="0" collapsed="false">
      <c r="A395" s="16" t="n">
        <f aca="false">A394+1</f>
        <v>3</v>
      </c>
      <c r="B395" s="89" t="s">
        <v>985</v>
      </c>
      <c r="C395" s="89" t="n">
        <v>2992544</v>
      </c>
      <c r="D395" s="22" t="s">
        <v>13</v>
      </c>
      <c r="E395" s="21" t="s">
        <v>982</v>
      </c>
      <c r="F395" s="90" t="s">
        <v>983</v>
      </c>
      <c r="G395" s="14" t="s">
        <v>984</v>
      </c>
      <c r="H395" s="15"/>
    </row>
    <row r="396" customFormat="false" ht="14.25" hidden="false" customHeight="false" outlineLevel="0" collapsed="false">
      <c r="A396" s="16" t="n">
        <f aca="false">A395+1</f>
        <v>4</v>
      </c>
      <c r="B396" s="53" t="s">
        <v>987</v>
      </c>
      <c r="C396" s="53" t="n">
        <v>2994057</v>
      </c>
      <c r="D396" s="22" t="s">
        <v>13</v>
      </c>
      <c r="E396" s="21" t="s">
        <v>988</v>
      </c>
      <c r="F396" s="19" t="s">
        <v>51</v>
      </c>
      <c r="G396" s="80" t="s">
        <v>56</v>
      </c>
      <c r="H396" s="26"/>
    </row>
    <row r="397" customFormat="false" ht="14.25" hidden="false" customHeight="false" outlineLevel="0" collapsed="false">
      <c r="A397" s="16" t="n">
        <f aca="false">A396+1</f>
        <v>5</v>
      </c>
      <c r="B397" s="53" t="s">
        <v>989</v>
      </c>
      <c r="C397" s="53" t="n">
        <v>1901604</v>
      </c>
      <c r="D397" s="22" t="s">
        <v>13</v>
      </c>
      <c r="E397" s="21" t="s">
        <v>986</v>
      </c>
      <c r="F397" s="19" t="s">
        <v>45</v>
      </c>
      <c r="G397" s="80" t="s">
        <v>984</v>
      </c>
      <c r="H397" s="26"/>
    </row>
    <row r="398" customFormat="false" ht="14.25" hidden="false" customHeight="false" outlineLevel="0" collapsed="false">
      <c r="A398" s="16" t="n">
        <f aca="false">A397+1</f>
        <v>6</v>
      </c>
      <c r="B398" s="53" t="s">
        <v>990</v>
      </c>
      <c r="C398" s="53" t="n">
        <v>1907570</v>
      </c>
      <c r="D398" s="22" t="s">
        <v>13</v>
      </c>
      <c r="E398" s="21" t="s">
        <v>986</v>
      </c>
      <c r="F398" s="19" t="s">
        <v>45</v>
      </c>
      <c r="G398" s="80" t="s">
        <v>984</v>
      </c>
      <c r="H398" s="26"/>
    </row>
    <row r="399" customFormat="false" ht="14.25" hidden="false" customHeight="false" outlineLevel="0" collapsed="false">
      <c r="A399" s="16" t="n">
        <f aca="false">A398+1</f>
        <v>7</v>
      </c>
      <c r="B399" s="53" t="s">
        <v>991</v>
      </c>
      <c r="C399" s="53" t="n">
        <v>2997305</v>
      </c>
      <c r="D399" s="22" t="s">
        <v>13</v>
      </c>
      <c r="E399" s="21" t="s">
        <v>982</v>
      </c>
      <c r="F399" s="90" t="s">
        <v>983</v>
      </c>
      <c r="G399" s="14" t="s">
        <v>984</v>
      </c>
      <c r="H399" s="26"/>
    </row>
    <row r="400" customFormat="false" ht="14.25" hidden="false" customHeight="false" outlineLevel="0" collapsed="false">
      <c r="A400" s="16" t="n">
        <f aca="false">A399+1</f>
        <v>8</v>
      </c>
      <c r="B400" s="53" t="s">
        <v>992</v>
      </c>
      <c r="C400" s="53" t="n">
        <v>2992242</v>
      </c>
      <c r="D400" s="22" t="s">
        <v>13</v>
      </c>
      <c r="E400" s="21" t="s">
        <v>123</v>
      </c>
      <c r="F400" s="90" t="s">
        <v>48</v>
      </c>
      <c r="G400" s="14" t="s">
        <v>984</v>
      </c>
      <c r="H400" s="26"/>
    </row>
    <row r="401" customFormat="false" ht="14.25" hidden="false" customHeight="false" outlineLevel="0" collapsed="false">
      <c r="A401" s="16" t="n">
        <f aca="false">A400+1</f>
        <v>9</v>
      </c>
      <c r="B401" s="53"/>
      <c r="C401" s="53"/>
      <c r="D401" s="22"/>
      <c r="E401" s="32"/>
      <c r="F401" s="26"/>
      <c r="G401" s="80"/>
      <c r="H401" s="26"/>
    </row>
    <row r="402" customFormat="false" ht="14.25" hidden="false" customHeight="false" outlineLevel="0" collapsed="false">
      <c r="A402" s="16" t="n">
        <f aca="false">A401+1</f>
        <v>10</v>
      </c>
      <c r="B402" s="53" t="s">
        <v>993</v>
      </c>
      <c r="C402" s="53" t="n">
        <v>1901605</v>
      </c>
      <c r="D402" s="18" t="s">
        <v>150</v>
      </c>
      <c r="E402" s="21" t="s">
        <v>994</v>
      </c>
      <c r="F402" s="19" t="s">
        <v>51</v>
      </c>
      <c r="G402" s="14" t="s">
        <v>984</v>
      </c>
      <c r="H402" s="26"/>
    </row>
    <row r="403" customFormat="false" ht="14.25" hidden="false" customHeight="false" outlineLevel="0" collapsed="false">
      <c r="A403" s="16" t="n">
        <f aca="false">A402+1</f>
        <v>11</v>
      </c>
      <c r="B403" s="89" t="s">
        <v>995</v>
      </c>
      <c r="C403" s="89" t="n">
        <v>2994048</v>
      </c>
      <c r="D403" s="18" t="s">
        <v>150</v>
      </c>
      <c r="E403" s="21" t="s">
        <v>996</v>
      </c>
      <c r="F403" s="90" t="s">
        <v>162</v>
      </c>
      <c r="G403" s="14" t="s">
        <v>56</v>
      </c>
      <c r="H403" s="15"/>
    </row>
    <row r="404" customFormat="false" ht="14.25" hidden="false" customHeight="false" outlineLevel="0" collapsed="false">
      <c r="A404" s="16" t="n">
        <f aca="false">A403+1</f>
        <v>12</v>
      </c>
      <c r="B404" s="89" t="s">
        <v>995</v>
      </c>
      <c r="C404" s="89" t="n">
        <v>2994048</v>
      </c>
      <c r="D404" s="18" t="s">
        <v>150</v>
      </c>
      <c r="E404" s="21" t="s">
        <v>988</v>
      </c>
      <c r="F404" s="90" t="s">
        <v>162</v>
      </c>
      <c r="G404" s="14" t="s">
        <v>56</v>
      </c>
      <c r="H404" s="15"/>
    </row>
    <row r="405" customFormat="false" ht="14.25" hidden="false" customHeight="false" outlineLevel="0" collapsed="false">
      <c r="A405" s="16" t="n">
        <f aca="false">A404+1</f>
        <v>13</v>
      </c>
      <c r="B405" s="89" t="s">
        <v>997</v>
      </c>
      <c r="C405" s="89" t="n">
        <v>2992241</v>
      </c>
      <c r="D405" s="18" t="s">
        <v>150</v>
      </c>
      <c r="E405" s="21" t="s">
        <v>171</v>
      </c>
      <c r="F405" s="90" t="s">
        <v>107</v>
      </c>
      <c r="G405" s="14" t="s">
        <v>984</v>
      </c>
      <c r="H405" s="15"/>
    </row>
    <row r="406" customFormat="false" ht="14.25" hidden="false" customHeight="false" outlineLevel="0" collapsed="false">
      <c r="A406" s="16" t="n">
        <f aca="false">A405+1</f>
        <v>14</v>
      </c>
      <c r="B406" s="89" t="s">
        <v>998</v>
      </c>
      <c r="C406" s="89" t="n">
        <v>1907640</v>
      </c>
      <c r="D406" s="18" t="s">
        <v>150</v>
      </c>
      <c r="E406" s="21" t="s">
        <v>282</v>
      </c>
      <c r="F406" s="90" t="s">
        <v>162</v>
      </c>
      <c r="G406" s="14" t="s">
        <v>113</v>
      </c>
      <c r="H406" s="15"/>
    </row>
    <row r="407" customFormat="false" ht="14.25" hidden="false" customHeight="false" outlineLevel="0" collapsed="false">
      <c r="A407" s="16" t="n">
        <f aca="false">A406+1</f>
        <v>15</v>
      </c>
      <c r="B407" s="53"/>
      <c r="C407" s="53"/>
      <c r="D407" s="26"/>
      <c r="E407" s="32"/>
      <c r="F407" s="26"/>
      <c r="G407" s="80"/>
      <c r="H407" s="26"/>
    </row>
    <row r="408" customFormat="false" ht="14.25" hidden="false" customHeight="false" outlineLevel="0" collapsed="false">
      <c r="A408" s="16" t="n">
        <f aca="false">A407+1</f>
        <v>16</v>
      </c>
      <c r="B408" s="89" t="s">
        <v>999</v>
      </c>
      <c r="C408" s="89" t="n">
        <v>1908547</v>
      </c>
      <c r="D408" s="19" t="s">
        <v>248</v>
      </c>
      <c r="E408" s="21" t="s">
        <v>1000</v>
      </c>
      <c r="F408" s="90" t="s">
        <v>1001</v>
      </c>
      <c r="G408" s="14" t="s">
        <v>984</v>
      </c>
      <c r="H408" s="15"/>
    </row>
    <row r="409" customFormat="false" ht="14.25" hidden="false" customHeight="false" outlineLevel="0" collapsed="false">
      <c r="A409" s="16" t="n">
        <f aca="false">A408+1</f>
        <v>17</v>
      </c>
      <c r="B409" s="89" t="s">
        <v>1002</v>
      </c>
      <c r="C409" s="89" t="n">
        <v>2992662</v>
      </c>
      <c r="D409" s="19" t="s">
        <v>248</v>
      </c>
      <c r="E409" s="21" t="s">
        <v>1000</v>
      </c>
      <c r="F409" s="90" t="s">
        <v>162</v>
      </c>
      <c r="G409" s="14" t="s">
        <v>984</v>
      </c>
      <c r="H409" s="15"/>
    </row>
    <row r="410" customFormat="false" ht="14.25" hidden="false" customHeight="false" outlineLevel="0" collapsed="false">
      <c r="A410" s="16" t="n">
        <f aca="false">A409+1</f>
        <v>18</v>
      </c>
      <c r="B410" s="53" t="s">
        <v>1003</v>
      </c>
      <c r="C410" s="53" t="n">
        <v>2997378</v>
      </c>
      <c r="D410" s="19" t="s">
        <v>248</v>
      </c>
      <c r="E410" s="21" t="s">
        <v>954</v>
      </c>
      <c r="F410" s="19" t="s">
        <v>158</v>
      </c>
      <c r="G410" s="80" t="n">
        <v>24</v>
      </c>
      <c r="H410" s="26"/>
    </row>
    <row r="411" customFormat="false" ht="14.25" hidden="false" customHeight="false" outlineLevel="0" collapsed="false">
      <c r="A411" s="16" t="n">
        <f aca="false">A410+1</f>
        <v>19</v>
      </c>
      <c r="B411" s="53" t="s">
        <v>1004</v>
      </c>
      <c r="C411" s="53" t="n">
        <v>504048025</v>
      </c>
      <c r="D411" s="19" t="s">
        <v>248</v>
      </c>
      <c r="E411" s="21" t="s">
        <v>1005</v>
      </c>
      <c r="F411" s="90" t="s">
        <v>162</v>
      </c>
      <c r="G411" s="80" t="s">
        <v>113</v>
      </c>
      <c r="H411" s="26"/>
    </row>
    <row r="412" customFormat="false" ht="14.25" hidden="false" customHeight="false" outlineLevel="0" collapsed="false">
      <c r="A412" s="16" t="n">
        <f aca="false">A411+1</f>
        <v>20</v>
      </c>
      <c r="B412" s="53" t="s">
        <v>1006</v>
      </c>
      <c r="C412" s="53" t="n">
        <v>1930581</v>
      </c>
      <c r="D412" s="19" t="s">
        <v>248</v>
      </c>
      <c r="E412" s="21" t="s">
        <v>1007</v>
      </c>
      <c r="F412" s="90" t="s">
        <v>1001</v>
      </c>
      <c r="G412" s="80" t="s">
        <v>113</v>
      </c>
      <c r="H412" s="26"/>
    </row>
    <row r="413" customFormat="false" ht="14.25" hidden="false" customHeight="false" outlineLevel="0" collapsed="false">
      <c r="A413" s="16" t="n">
        <f aca="false">A412+1</f>
        <v>21</v>
      </c>
      <c r="B413" s="53" t="s">
        <v>1008</v>
      </c>
      <c r="C413" s="53" t="n">
        <v>504086268</v>
      </c>
      <c r="D413" s="19" t="s">
        <v>248</v>
      </c>
      <c r="E413" s="21" t="s">
        <v>1009</v>
      </c>
      <c r="F413" s="19" t="s">
        <v>158</v>
      </c>
      <c r="G413" s="80" t="s">
        <v>56</v>
      </c>
      <c r="H413" s="26"/>
    </row>
    <row r="414" customFormat="false" ht="14.25" hidden="false" customHeight="false" outlineLevel="0" collapsed="false">
      <c r="A414" s="16" t="n">
        <f aca="false">A413+1</f>
        <v>22</v>
      </c>
      <c r="B414" s="53"/>
      <c r="C414" s="53"/>
      <c r="D414" s="26"/>
      <c r="E414" s="32"/>
      <c r="F414" s="26"/>
      <c r="G414" s="80"/>
      <c r="H414" s="26"/>
    </row>
    <row r="415" customFormat="false" ht="14.25" hidden="false" customHeight="false" outlineLevel="0" collapsed="false">
      <c r="A415" s="16" t="n">
        <f aca="false">A414+1</f>
        <v>23</v>
      </c>
      <c r="B415" s="21" t="s">
        <v>1010</v>
      </c>
      <c r="C415" s="21" t="n">
        <v>1901776</v>
      </c>
      <c r="D415" s="19" t="s">
        <v>337</v>
      </c>
      <c r="E415" s="19" t="s">
        <v>185</v>
      </c>
      <c r="F415" s="28" t="s">
        <v>339</v>
      </c>
      <c r="G415" s="14" t="s">
        <v>56</v>
      </c>
      <c r="H415" s="26"/>
    </row>
    <row r="416" customFormat="false" ht="14.25" hidden="false" customHeight="false" outlineLevel="0" collapsed="false">
      <c r="A416" s="16" t="n">
        <f aca="false">A415+1</f>
        <v>24</v>
      </c>
      <c r="B416" s="53"/>
      <c r="C416" s="53"/>
      <c r="D416" s="26"/>
      <c r="E416" s="32"/>
      <c r="F416" s="26"/>
      <c r="G416" s="80"/>
      <c r="H416" s="26"/>
    </row>
    <row r="417" customFormat="false" ht="14.25" hidden="false" customHeight="false" outlineLevel="0" collapsed="false">
      <c r="A417" s="16" t="n">
        <f aca="false">A416+1</f>
        <v>25</v>
      </c>
      <c r="B417" s="53" t="s">
        <v>1011</v>
      </c>
      <c r="C417" s="53" t="n">
        <v>2996238</v>
      </c>
      <c r="D417" s="19" t="s">
        <v>498</v>
      </c>
      <c r="E417" s="21" t="s">
        <v>1012</v>
      </c>
      <c r="F417" s="90" t="s">
        <v>162</v>
      </c>
      <c r="G417" s="80" t="s">
        <v>238</v>
      </c>
      <c r="H417" s="26"/>
    </row>
    <row r="418" customFormat="false" ht="14.25" hidden="false" customHeight="false" outlineLevel="0" collapsed="false">
      <c r="A418" s="16" t="n">
        <f aca="false">A417+1</f>
        <v>26</v>
      </c>
      <c r="B418" s="16"/>
      <c r="C418" s="53"/>
      <c r="D418" s="26"/>
      <c r="E418" s="32"/>
      <c r="F418" s="26"/>
      <c r="G418" s="80"/>
      <c r="H418" s="26"/>
    </row>
    <row r="419" customFormat="false" ht="14.25" hidden="false" customHeight="false" outlineLevel="0" collapsed="false">
      <c r="A419" s="16" t="n">
        <f aca="false">A418+1</f>
        <v>27</v>
      </c>
      <c r="B419" s="16"/>
      <c r="C419" s="53"/>
      <c r="D419" s="26"/>
      <c r="E419" s="32"/>
      <c r="F419" s="26"/>
      <c r="G419" s="80"/>
      <c r="H419" s="26"/>
    </row>
    <row r="420" customFormat="false" ht="20.25" hidden="false" customHeight="false" outlineLevel="0" collapsed="false">
      <c r="A420" s="11" t="s">
        <v>1013</v>
      </c>
      <c r="B420" s="11"/>
      <c r="C420" s="11"/>
      <c r="D420" s="11"/>
      <c r="E420" s="32"/>
      <c r="F420" s="26"/>
      <c r="G420" s="80"/>
      <c r="H420" s="26"/>
    </row>
    <row r="421" customFormat="false" ht="14.25" hidden="false" customHeight="false" outlineLevel="0" collapsed="false">
      <c r="A421" s="91" t="n">
        <v>1</v>
      </c>
      <c r="B421" s="16" t="s">
        <v>1014</v>
      </c>
      <c r="C421" s="92" t="s">
        <v>1015</v>
      </c>
      <c r="D421" s="92" t="s">
        <v>13</v>
      </c>
      <c r="E421" s="93" t="s">
        <v>1016</v>
      </c>
      <c r="F421" s="93" t="s">
        <v>20</v>
      </c>
      <c r="G421" s="80"/>
      <c r="H421" s="26"/>
    </row>
    <row r="422" customFormat="false" ht="14.25" hidden="false" customHeight="false" outlineLevel="0" collapsed="false">
      <c r="A422" s="91" t="n">
        <f aca="false">A421+1</f>
        <v>2</v>
      </c>
      <c r="B422" s="48" t="s">
        <v>1017</v>
      </c>
      <c r="C422" s="92" t="s">
        <v>1018</v>
      </c>
      <c r="D422" s="92" t="s">
        <v>13</v>
      </c>
      <c r="E422" s="93" t="s">
        <v>1019</v>
      </c>
      <c r="F422" s="93" t="s">
        <v>24</v>
      </c>
      <c r="G422" s="80"/>
      <c r="H422" s="26"/>
    </row>
    <row r="423" customFormat="false" ht="14.25" hidden="false" customHeight="false" outlineLevel="0" collapsed="false">
      <c r="A423" s="91" t="n">
        <f aca="false">A422+1</f>
        <v>3</v>
      </c>
      <c r="B423" s="92" t="s">
        <v>1020</v>
      </c>
      <c r="C423" s="92" t="s">
        <v>1021</v>
      </c>
      <c r="D423" s="92" t="s">
        <v>13</v>
      </c>
      <c r="E423" s="93" t="s">
        <v>1022</v>
      </c>
      <c r="F423" s="93" t="s">
        <v>66</v>
      </c>
      <c r="G423" s="80"/>
      <c r="H423" s="26"/>
    </row>
    <row r="424" customFormat="false" ht="14.25" hidden="false" customHeight="false" outlineLevel="0" collapsed="false">
      <c r="A424" s="91" t="n">
        <f aca="false">A423+1</f>
        <v>4</v>
      </c>
      <c r="B424" s="92" t="s">
        <v>1023</v>
      </c>
      <c r="C424" s="92" t="s">
        <v>1024</v>
      </c>
      <c r="D424" s="92" t="s">
        <v>13</v>
      </c>
      <c r="E424" s="93" t="s">
        <v>1025</v>
      </c>
      <c r="F424" s="93" t="s">
        <v>152</v>
      </c>
      <c r="G424" s="80"/>
      <c r="H424" s="26"/>
    </row>
    <row r="425" customFormat="false" ht="14.25" hidden="false" customHeight="false" outlineLevel="0" collapsed="false">
      <c r="A425" s="91" t="n">
        <f aca="false">A424+1</f>
        <v>5</v>
      </c>
      <c r="B425" s="81" t="s">
        <v>1026</v>
      </c>
      <c r="C425" s="81" t="s">
        <v>1027</v>
      </c>
      <c r="D425" s="81" t="s">
        <v>13</v>
      </c>
      <c r="E425" s="82" t="s">
        <v>1028</v>
      </c>
      <c r="F425" s="82" t="s">
        <v>63</v>
      </c>
      <c r="G425" s="80"/>
      <c r="H425" s="26"/>
    </row>
    <row r="426" customFormat="false" ht="14.25" hidden="false" customHeight="false" outlineLevel="0" collapsed="false">
      <c r="A426" s="91" t="n">
        <f aca="false">A425+1</f>
        <v>6</v>
      </c>
      <c r="B426" s="81" t="s">
        <v>1029</v>
      </c>
      <c r="C426" s="81" t="s">
        <v>1030</v>
      </c>
      <c r="D426" s="81" t="s">
        <v>13</v>
      </c>
      <c r="E426" s="82" t="s">
        <v>1031</v>
      </c>
      <c r="F426" s="82" t="s">
        <v>51</v>
      </c>
      <c r="G426" s="80"/>
      <c r="H426" s="26"/>
    </row>
    <row r="427" customFormat="false" ht="14.25" hidden="false" customHeight="false" outlineLevel="0" collapsed="false">
      <c r="A427" s="91" t="n">
        <f aca="false">A426+1</f>
        <v>7</v>
      </c>
      <c r="B427" s="81" t="s">
        <v>1032</v>
      </c>
      <c r="C427" s="81" t="s">
        <v>1033</v>
      </c>
      <c r="D427" s="81" t="s">
        <v>13</v>
      </c>
      <c r="E427" s="82" t="s">
        <v>1034</v>
      </c>
      <c r="F427" s="82" t="s">
        <v>55</v>
      </c>
      <c r="G427" s="80"/>
      <c r="H427" s="26"/>
    </row>
    <row r="428" customFormat="false" ht="14.25" hidden="false" customHeight="false" outlineLevel="0" collapsed="false">
      <c r="A428" s="91" t="n">
        <f aca="false">A427+1</f>
        <v>8</v>
      </c>
      <c r="B428" s="81" t="s">
        <v>1035</v>
      </c>
      <c r="C428" s="81" t="s">
        <v>1036</v>
      </c>
      <c r="D428" s="81" t="s">
        <v>13</v>
      </c>
      <c r="E428" s="82" t="s">
        <v>357</v>
      </c>
      <c r="F428" s="82" t="s">
        <v>45</v>
      </c>
      <c r="G428" s="80"/>
      <c r="H428" s="26"/>
    </row>
    <row r="429" customFormat="false" ht="14.25" hidden="false" customHeight="false" outlineLevel="0" collapsed="false">
      <c r="A429" s="91" t="n">
        <f aca="false">A428+1</f>
        <v>9</v>
      </c>
      <c r="B429" s="81" t="s">
        <v>1037</v>
      </c>
      <c r="C429" s="81" t="s">
        <v>1038</v>
      </c>
      <c r="D429" s="81" t="s">
        <v>13</v>
      </c>
      <c r="E429" s="82" t="s">
        <v>1039</v>
      </c>
      <c r="F429" s="82" t="s">
        <v>45</v>
      </c>
      <c r="G429" s="80"/>
      <c r="H429" s="26"/>
    </row>
    <row r="430" customFormat="false" ht="28.5" hidden="false" customHeight="false" outlineLevel="0" collapsed="false">
      <c r="A430" s="91" t="n">
        <f aca="false">A429+1</f>
        <v>10</v>
      </c>
      <c r="B430" s="53" t="s">
        <v>1040</v>
      </c>
      <c r="C430" s="53" t="s">
        <v>1041</v>
      </c>
      <c r="D430" s="81" t="s">
        <v>13</v>
      </c>
      <c r="E430" s="82" t="s">
        <v>1042</v>
      </c>
      <c r="F430" s="82" t="s">
        <v>34</v>
      </c>
      <c r="G430" s="80"/>
      <c r="H430" s="26"/>
    </row>
    <row r="431" customFormat="false" ht="14.25" hidden="false" customHeight="false" outlineLevel="0" collapsed="false">
      <c r="A431" s="91" t="n">
        <f aca="false">A430+1</f>
        <v>11</v>
      </c>
      <c r="B431" s="53" t="s">
        <v>1043</v>
      </c>
      <c r="C431" s="53" t="s">
        <v>1044</v>
      </c>
      <c r="D431" s="53" t="s">
        <v>13</v>
      </c>
      <c r="E431" s="53" t="s">
        <v>1045</v>
      </c>
      <c r="F431" s="53" t="s">
        <v>1046</v>
      </c>
      <c r="G431" s="80"/>
      <c r="H431" s="26"/>
    </row>
    <row r="432" customFormat="false" ht="14.25" hidden="false" customHeight="false" outlineLevel="0" collapsed="false">
      <c r="A432" s="91" t="n">
        <f aca="false">A431+1</f>
        <v>12</v>
      </c>
      <c r="B432" s="53" t="s">
        <v>1047</v>
      </c>
      <c r="C432" s="53" t="s">
        <v>1048</v>
      </c>
      <c r="D432" s="53" t="s">
        <v>13</v>
      </c>
      <c r="E432" s="53" t="s">
        <v>1049</v>
      </c>
      <c r="F432" s="53" t="s">
        <v>1050</v>
      </c>
    </row>
    <row r="433" customFormat="false" ht="14.25" hidden="false" customHeight="false" outlineLevel="0" collapsed="false">
      <c r="A433" s="91" t="n">
        <f aca="false">A432+1</f>
        <v>13</v>
      </c>
      <c r="B433" s="53" t="s">
        <v>1051</v>
      </c>
      <c r="C433" s="53" t="s">
        <v>1052</v>
      </c>
      <c r="D433" s="53" t="s">
        <v>13</v>
      </c>
      <c r="E433" s="53" t="s">
        <v>1053</v>
      </c>
      <c r="F433" s="53" t="s">
        <v>1054</v>
      </c>
    </row>
    <row r="434" customFormat="false" ht="14.25" hidden="false" customHeight="false" outlineLevel="0" collapsed="false">
      <c r="A434" s="91" t="n">
        <f aca="false">A433+1</f>
        <v>14</v>
      </c>
      <c r="B434" s="53" t="s">
        <v>1055</v>
      </c>
      <c r="C434" s="53" t="s">
        <v>1056</v>
      </c>
      <c r="D434" s="53" t="s">
        <v>13</v>
      </c>
      <c r="E434" s="53" t="s">
        <v>1057</v>
      </c>
      <c r="F434" s="53" t="s">
        <v>1058</v>
      </c>
    </row>
    <row r="435" customFormat="false" ht="14.25" hidden="false" customHeight="false" outlineLevel="0" collapsed="false">
      <c r="A435" s="91" t="n">
        <f aca="false">A434+1</f>
        <v>15</v>
      </c>
      <c r="B435" s="53" t="s">
        <v>1059</v>
      </c>
      <c r="C435" s="53" t="s">
        <v>1060</v>
      </c>
      <c r="D435" s="53" t="s">
        <v>13</v>
      </c>
      <c r="E435" s="53" t="s">
        <v>1061</v>
      </c>
      <c r="F435" s="53" t="s">
        <v>1062</v>
      </c>
    </row>
    <row r="436" customFormat="false" ht="14.25" hidden="false" customHeight="false" outlineLevel="0" collapsed="false">
      <c r="A436" s="91" t="n">
        <f aca="false">A435+1</f>
        <v>16</v>
      </c>
      <c r="B436" s="53" t="s">
        <v>1063</v>
      </c>
      <c r="C436" s="53" t="s">
        <v>1064</v>
      </c>
      <c r="D436" s="53" t="s">
        <v>13</v>
      </c>
      <c r="E436" s="53" t="s">
        <v>1065</v>
      </c>
      <c r="F436" s="53" t="s">
        <v>1066</v>
      </c>
    </row>
    <row r="437" customFormat="false" ht="14.25" hidden="false" customHeight="false" outlineLevel="0" collapsed="false">
      <c r="A437" s="91" t="n">
        <f aca="false">A436+1</f>
        <v>17</v>
      </c>
      <c r="B437" s="53" t="s">
        <v>1067</v>
      </c>
      <c r="C437" s="53" t="s">
        <v>1068</v>
      </c>
      <c r="D437" s="53" t="s">
        <v>13</v>
      </c>
      <c r="E437" s="94" t="s">
        <v>1069</v>
      </c>
      <c r="F437" s="53" t="s">
        <v>45</v>
      </c>
    </row>
    <row r="438" customFormat="false" ht="14.25" hidden="false" customHeight="false" outlineLevel="0" collapsed="false">
      <c r="A438" s="91" t="n">
        <f aca="false">A437+1</f>
        <v>18</v>
      </c>
      <c r="B438" s="53" t="s">
        <v>1070</v>
      </c>
      <c r="C438" s="53" t="s">
        <v>1071</v>
      </c>
      <c r="D438" s="53" t="s">
        <v>13</v>
      </c>
      <c r="E438" s="53" t="s">
        <v>1072</v>
      </c>
      <c r="F438" s="53" t="s">
        <v>45</v>
      </c>
    </row>
    <row r="439" customFormat="false" ht="14.25" hidden="false" customHeight="false" outlineLevel="0" collapsed="false">
      <c r="A439" s="91" t="n">
        <f aca="false">A438+1</f>
        <v>19</v>
      </c>
      <c r="B439" s="95" t="s">
        <v>1073</v>
      </c>
      <c r="C439" s="95" t="s">
        <v>1074</v>
      </c>
      <c r="D439" s="95" t="s">
        <v>13</v>
      </c>
      <c r="E439" s="95" t="s">
        <v>123</v>
      </c>
      <c r="F439" s="95" t="s">
        <v>34</v>
      </c>
    </row>
    <row r="440" customFormat="false" ht="14.25" hidden="false" customHeight="false" outlineLevel="0" collapsed="false">
      <c r="A440" s="91" t="n">
        <f aca="false">A439+1</f>
        <v>20</v>
      </c>
      <c r="B440" s="95" t="s">
        <v>1075</v>
      </c>
      <c r="C440" s="95" t="s">
        <v>1076</v>
      </c>
      <c r="D440" s="95" t="s">
        <v>13</v>
      </c>
      <c r="E440" s="95" t="s">
        <v>123</v>
      </c>
      <c r="F440" s="95" t="s">
        <v>34</v>
      </c>
    </row>
    <row r="441" customFormat="false" ht="14.25" hidden="false" customHeight="false" outlineLevel="0" collapsed="false">
      <c r="A441" s="91" t="n">
        <f aca="false">A440+1</f>
        <v>21</v>
      </c>
      <c r="B441" s="2"/>
    </row>
    <row r="442" customFormat="false" ht="14.25" hidden="false" customHeight="false" outlineLevel="0" collapsed="false">
      <c r="A442" s="91" t="n">
        <f aca="false">A441+1</f>
        <v>22</v>
      </c>
      <c r="B442" s="96"/>
      <c r="C442" s="96"/>
      <c r="D442" s="96"/>
      <c r="E442" s="97"/>
      <c r="F442" s="97"/>
    </row>
    <row r="443" customFormat="false" ht="14.25" hidden="false" customHeight="false" outlineLevel="0" collapsed="false">
      <c r="A443" s="91" t="n">
        <f aca="false">A442+1</f>
        <v>23</v>
      </c>
      <c r="B443" s="92" t="s">
        <v>1077</v>
      </c>
      <c r="C443" s="92" t="s">
        <v>1078</v>
      </c>
      <c r="D443" s="92" t="s">
        <v>150</v>
      </c>
      <c r="E443" s="93" t="s">
        <v>1079</v>
      </c>
      <c r="F443" s="93" t="s">
        <v>92</v>
      </c>
    </row>
    <row r="444" customFormat="false" ht="14.25" hidden="false" customHeight="false" outlineLevel="0" collapsed="false">
      <c r="A444" s="91" t="n">
        <f aca="false">A443+1</f>
        <v>24</v>
      </c>
      <c r="B444" s="81" t="s">
        <v>1080</v>
      </c>
      <c r="C444" s="81" t="s">
        <v>1081</v>
      </c>
      <c r="D444" s="81" t="s">
        <v>150</v>
      </c>
      <c r="E444" s="82" t="s">
        <v>1082</v>
      </c>
      <c r="F444" s="82" t="s">
        <v>1083</v>
      </c>
    </row>
    <row r="445" customFormat="false" ht="14.25" hidden="false" customHeight="false" outlineLevel="0" collapsed="false">
      <c r="A445" s="91" t="n">
        <f aca="false">A444+1</f>
        <v>25</v>
      </c>
      <c r="B445" s="81" t="s">
        <v>1084</v>
      </c>
      <c r="C445" s="81" t="s">
        <v>1085</v>
      </c>
      <c r="D445" s="81" t="s">
        <v>150</v>
      </c>
      <c r="E445" s="82" t="s">
        <v>1086</v>
      </c>
      <c r="F445" s="82" t="s">
        <v>51</v>
      </c>
    </row>
    <row r="446" customFormat="false" ht="14.25" hidden="false" customHeight="false" outlineLevel="0" collapsed="false">
      <c r="A446" s="91" t="n">
        <f aca="false">A445+1</f>
        <v>26</v>
      </c>
      <c r="B446" s="81" t="s">
        <v>1087</v>
      </c>
      <c r="C446" s="81" t="s">
        <v>1088</v>
      </c>
      <c r="D446" s="81" t="s">
        <v>150</v>
      </c>
      <c r="E446" s="82" t="s">
        <v>1086</v>
      </c>
      <c r="F446" s="82" t="s">
        <v>51</v>
      </c>
    </row>
    <row r="447" customFormat="false" ht="14.25" hidden="false" customHeight="false" outlineLevel="0" collapsed="false">
      <c r="A447" s="91" t="n">
        <f aca="false">A446+1</f>
        <v>27</v>
      </c>
      <c r="B447" s="81" t="s">
        <v>1089</v>
      </c>
      <c r="C447" s="81" t="s">
        <v>1090</v>
      </c>
      <c r="D447" s="81" t="s">
        <v>150</v>
      </c>
      <c r="E447" s="82" t="s">
        <v>1091</v>
      </c>
      <c r="F447" s="82" t="s">
        <v>51</v>
      </c>
    </row>
    <row r="448" customFormat="false" ht="14.25" hidden="false" customHeight="false" outlineLevel="0" collapsed="false">
      <c r="A448" s="91" t="n">
        <f aca="false">A447+1</f>
        <v>28</v>
      </c>
      <c r="B448" s="81" t="s">
        <v>1092</v>
      </c>
      <c r="C448" s="81" t="s">
        <v>1093</v>
      </c>
      <c r="D448" s="81" t="s">
        <v>150</v>
      </c>
      <c r="E448" s="82" t="s">
        <v>1094</v>
      </c>
      <c r="F448" s="82" t="s">
        <v>107</v>
      </c>
    </row>
    <row r="449" customFormat="false" ht="28.5" hidden="false" customHeight="false" outlineLevel="0" collapsed="false">
      <c r="A449" s="91" t="n">
        <f aca="false">A448+1</f>
        <v>29</v>
      </c>
      <c r="B449" s="81" t="s">
        <v>1095</v>
      </c>
      <c r="C449" s="81" t="s">
        <v>1096</v>
      </c>
      <c r="D449" s="81" t="s">
        <v>150</v>
      </c>
      <c r="E449" s="82" t="s">
        <v>1094</v>
      </c>
      <c r="F449" s="82" t="s">
        <v>107</v>
      </c>
    </row>
    <row r="450" customFormat="false" ht="42.75" hidden="false" customHeight="false" outlineLevel="0" collapsed="false">
      <c r="A450" s="91" t="n">
        <f aca="false">A449+1</f>
        <v>30</v>
      </c>
      <c r="B450" s="81" t="s">
        <v>1097</v>
      </c>
      <c r="C450" s="81" t="s">
        <v>1098</v>
      </c>
      <c r="D450" s="81" t="s">
        <v>150</v>
      </c>
      <c r="E450" s="82" t="s">
        <v>1099</v>
      </c>
      <c r="F450" s="82" t="s">
        <v>51</v>
      </c>
    </row>
    <row r="451" customFormat="false" ht="14.25" hidden="false" customHeight="false" outlineLevel="0" collapsed="false">
      <c r="A451" s="91" t="n">
        <f aca="false">A450+1</f>
        <v>31</v>
      </c>
      <c r="B451" s="81" t="s">
        <v>1100</v>
      </c>
      <c r="C451" s="81" t="s">
        <v>1101</v>
      </c>
      <c r="D451" s="81" t="s">
        <v>150</v>
      </c>
      <c r="E451" s="82" t="s">
        <v>1102</v>
      </c>
      <c r="F451" s="82" t="s">
        <v>162</v>
      </c>
    </row>
    <row r="452" customFormat="false" ht="14.25" hidden="false" customHeight="false" outlineLevel="0" collapsed="false">
      <c r="A452" s="91" t="n">
        <f aca="false">A451+1</f>
        <v>32</v>
      </c>
      <c r="B452" s="53" t="s">
        <v>1103</v>
      </c>
      <c r="C452" s="53" t="s">
        <v>1104</v>
      </c>
      <c r="D452" s="95" t="s">
        <v>150</v>
      </c>
      <c r="E452" s="95" t="s">
        <v>161</v>
      </c>
      <c r="F452" s="95" t="s">
        <v>162</v>
      </c>
    </row>
    <row r="453" customFormat="false" ht="14.25" hidden="false" customHeight="false" outlineLevel="0" collapsed="false">
      <c r="A453" s="91" t="n">
        <f aca="false">A452+1</f>
        <v>33</v>
      </c>
      <c r="B453" s="53" t="s">
        <v>1105</v>
      </c>
      <c r="C453" s="53" t="s">
        <v>1106</v>
      </c>
      <c r="D453" s="53" t="s">
        <v>150</v>
      </c>
      <c r="E453" s="53" t="s">
        <v>1107</v>
      </c>
      <c r="F453" s="53" t="s">
        <v>51</v>
      </c>
    </row>
    <row r="454" customFormat="false" ht="14.25" hidden="false" customHeight="false" outlineLevel="0" collapsed="false">
      <c r="A454" s="91" t="n">
        <f aca="false">A453+1</f>
        <v>34</v>
      </c>
      <c r="B454" s="53" t="s">
        <v>1108</v>
      </c>
      <c r="C454" s="53" t="s">
        <v>1109</v>
      </c>
      <c r="D454" s="53" t="s">
        <v>150</v>
      </c>
      <c r="E454" s="53" t="s">
        <v>320</v>
      </c>
      <c r="F454" s="53" t="s">
        <v>158</v>
      </c>
    </row>
    <row r="455" customFormat="false" ht="14.25" hidden="false" customHeight="false" outlineLevel="0" collapsed="false">
      <c r="A455" s="91" t="n">
        <f aca="false">A454+1</f>
        <v>35</v>
      </c>
      <c r="B455" s="92" t="s">
        <v>1110</v>
      </c>
      <c r="C455" s="92" t="s">
        <v>1111</v>
      </c>
      <c r="D455" s="92" t="s">
        <v>150</v>
      </c>
      <c r="E455" s="53" t="s">
        <v>1112</v>
      </c>
      <c r="F455" s="53" t="s">
        <v>152</v>
      </c>
    </row>
    <row r="456" customFormat="false" ht="14.25" hidden="false" customHeight="false" outlineLevel="0" collapsed="false">
      <c r="A456" s="91"/>
      <c r="B456" s="95" t="s">
        <v>1113</v>
      </c>
      <c r="C456" s="95" t="s">
        <v>1114</v>
      </c>
      <c r="D456" s="53" t="s">
        <v>150</v>
      </c>
      <c r="E456" s="95" t="s">
        <v>1115</v>
      </c>
      <c r="F456" s="95" t="s">
        <v>1116</v>
      </c>
    </row>
    <row r="457" customFormat="false" ht="14.25" hidden="false" customHeight="false" outlineLevel="0" collapsed="false">
      <c r="A457" s="91" t="n">
        <f aca="false">A455+1</f>
        <v>36</v>
      </c>
      <c r="B457" s="53"/>
      <c r="C457" s="53"/>
      <c r="D457" s="53"/>
      <c r="E457" s="53"/>
      <c r="F457" s="53"/>
    </row>
    <row r="458" customFormat="false" ht="28.5" hidden="false" customHeight="false" outlineLevel="0" collapsed="false">
      <c r="A458" s="91" t="n">
        <f aca="false">A457+1</f>
        <v>37</v>
      </c>
      <c r="B458" s="92" t="s">
        <v>1117</v>
      </c>
      <c r="C458" s="92" t="s">
        <v>1118</v>
      </c>
      <c r="D458" s="92" t="s">
        <v>248</v>
      </c>
      <c r="E458" s="93" t="s">
        <v>1119</v>
      </c>
      <c r="F458" s="93" t="s">
        <v>1120</v>
      </c>
    </row>
    <row r="459" customFormat="false" ht="14.25" hidden="false" customHeight="false" outlineLevel="0" collapsed="false">
      <c r="A459" s="91" t="n">
        <f aca="false">A458+1</f>
        <v>38</v>
      </c>
      <c r="B459" s="81" t="s">
        <v>1121</v>
      </c>
      <c r="C459" s="81" t="s">
        <v>1122</v>
      </c>
      <c r="D459" s="81" t="s">
        <v>248</v>
      </c>
      <c r="E459" s="82" t="s">
        <v>357</v>
      </c>
      <c r="F459" s="82" t="s">
        <v>191</v>
      </c>
    </row>
    <row r="460" customFormat="false" ht="28.5" hidden="false" customHeight="false" outlineLevel="0" collapsed="false">
      <c r="A460" s="91" t="n">
        <f aca="false">A459+1</f>
        <v>39</v>
      </c>
      <c r="B460" s="81" t="s">
        <v>1123</v>
      </c>
      <c r="C460" s="81" t="s">
        <v>1124</v>
      </c>
      <c r="D460" s="81" t="s">
        <v>248</v>
      </c>
      <c r="E460" s="82"/>
      <c r="F460" s="82"/>
    </row>
    <row r="461" customFormat="false" ht="28.5" hidden="false" customHeight="false" outlineLevel="0" collapsed="false">
      <c r="A461" s="91" t="n">
        <f aca="false">A460+1</f>
        <v>40</v>
      </c>
      <c r="B461" s="81" t="s">
        <v>1125</v>
      </c>
      <c r="C461" s="81" t="s">
        <v>1126</v>
      </c>
      <c r="D461" s="81" t="s">
        <v>248</v>
      </c>
      <c r="E461" s="82" t="s">
        <v>1127</v>
      </c>
      <c r="F461" s="82" t="s">
        <v>1128</v>
      </c>
    </row>
    <row r="462" customFormat="false" ht="28.5" hidden="false" customHeight="false" outlineLevel="0" collapsed="false">
      <c r="A462" s="91" t="n">
        <f aca="false">A461+1</f>
        <v>41</v>
      </c>
      <c r="B462" s="81" t="s">
        <v>1129</v>
      </c>
      <c r="C462" s="81" t="s">
        <v>1130</v>
      </c>
      <c r="D462" s="81" t="s">
        <v>248</v>
      </c>
      <c r="E462" s="82" t="s">
        <v>1042</v>
      </c>
      <c r="F462" s="82" t="s">
        <v>1131</v>
      </c>
    </row>
    <row r="463" customFormat="false" ht="14.25" hidden="false" customHeight="false" outlineLevel="0" collapsed="false">
      <c r="A463" s="91" t="n">
        <f aca="false">A462+1</f>
        <v>42</v>
      </c>
      <c r="B463" s="53" t="s">
        <v>1132</v>
      </c>
      <c r="C463" s="53" t="s">
        <v>1133</v>
      </c>
      <c r="D463" s="53" t="s">
        <v>248</v>
      </c>
      <c r="E463" s="53" t="s">
        <v>1134</v>
      </c>
      <c r="F463" s="53" t="s">
        <v>152</v>
      </c>
    </row>
    <row r="464" customFormat="false" ht="14.25" hidden="false" customHeight="false" outlineLevel="0" collapsed="false">
      <c r="A464" s="91" t="n">
        <f aca="false">A463+1</f>
        <v>43</v>
      </c>
    </row>
    <row r="465" customFormat="false" ht="14.25" hidden="false" customHeight="false" outlineLevel="0" collapsed="false">
      <c r="A465" s="91" t="n">
        <f aca="false">A464+1</f>
        <v>44</v>
      </c>
      <c r="B465" s="98"/>
      <c r="C465" s="98"/>
      <c r="D465" s="98"/>
      <c r="E465" s="98"/>
      <c r="F465" s="98"/>
    </row>
    <row r="466" customFormat="false" ht="14.25" hidden="false" customHeight="false" outlineLevel="0" collapsed="false">
      <c r="A466" s="91" t="n">
        <f aca="false">A465+1</f>
        <v>45</v>
      </c>
      <c r="B466" s="98"/>
      <c r="C466" s="98"/>
      <c r="D466" s="98"/>
      <c r="E466" s="98"/>
      <c r="F466" s="98"/>
    </row>
    <row r="467" customFormat="false" ht="14.25" hidden="false" customHeight="false" outlineLevel="0" collapsed="false">
      <c r="A467" s="91" t="n">
        <f aca="false">A466+1</f>
        <v>46</v>
      </c>
      <c r="B467" s="81" t="s">
        <v>1135</v>
      </c>
      <c r="C467" s="81" t="s">
        <v>1136</v>
      </c>
      <c r="D467" s="81" t="s">
        <v>337</v>
      </c>
      <c r="E467" s="82" t="s">
        <v>1137</v>
      </c>
      <c r="F467" s="82" t="s">
        <v>339</v>
      </c>
    </row>
    <row r="468" customFormat="false" ht="14.25" hidden="false" customHeight="false" outlineLevel="0" collapsed="false">
      <c r="A468" s="91" t="n">
        <f aca="false">A467+1</f>
        <v>47</v>
      </c>
      <c r="B468" s="81" t="s">
        <v>1138</v>
      </c>
      <c r="C468" s="81" t="s">
        <v>1139</v>
      </c>
      <c r="D468" s="81" t="s">
        <v>337</v>
      </c>
      <c r="E468" s="82" t="s">
        <v>1140</v>
      </c>
      <c r="F468" s="82" t="s">
        <v>339</v>
      </c>
    </row>
    <row r="469" customFormat="false" ht="14.25" hidden="false" customHeight="false" outlineLevel="0" collapsed="false">
      <c r="A469" s="91" t="n">
        <f aca="false">A468+1</f>
        <v>48</v>
      </c>
      <c r="B469" s="92" t="s">
        <v>1141</v>
      </c>
      <c r="C469" s="92" t="s">
        <v>1142</v>
      </c>
      <c r="D469" s="92" t="s">
        <v>337</v>
      </c>
      <c r="E469" s="93" t="s">
        <v>1143</v>
      </c>
      <c r="F469" s="93" t="s">
        <v>339</v>
      </c>
    </row>
    <row r="470" customFormat="false" ht="14.25" hidden="false" customHeight="false" outlineLevel="0" collapsed="false">
      <c r="A470" s="91" t="n">
        <f aca="false">A469+1</f>
        <v>49</v>
      </c>
      <c r="B470" s="92" t="s">
        <v>1144</v>
      </c>
      <c r="C470" s="92" t="s">
        <v>1145</v>
      </c>
      <c r="D470" s="92" t="s">
        <v>337</v>
      </c>
      <c r="E470" s="93" t="s">
        <v>1137</v>
      </c>
      <c r="F470" s="93" t="s">
        <v>339</v>
      </c>
    </row>
    <row r="471" customFormat="false" ht="14.25" hidden="false" customHeight="false" outlineLevel="0" collapsed="false">
      <c r="A471" s="91" t="n">
        <f aca="false">A470+1</f>
        <v>50</v>
      </c>
      <c r="B471" s="99"/>
      <c r="C471" s="92"/>
      <c r="D471" s="92"/>
      <c r="E471" s="93"/>
      <c r="F471" s="93"/>
    </row>
    <row r="472" customFormat="false" ht="14.25" hidden="false" customHeight="false" outlineLevel="0" collapsed="false">
      <c r="A472" s="91" t="n">
        <f aca="false">A471+1</f>
        <v>51</v>
      </c>
      <c r="B472" s="53" t="s">
        <v>1146</v>
      </c>
      <c r="C472" s="53" t="s">
        <v>1147</v>
      </c>
      <c r="D472" s="21" t="s">
        <v>1148</v>
      </c>
      <c r="E472" s="53" t="s">
        <v>1149</v>
      </c>
      <c r="F472" s="53" t="s">
        <v>1150</v>
      </c>
    </row>
    <row r="473" customFormat="false" ht="14.25" hidden="false" customHeight="false" outlineLevel="0" collapsed="false">
      <c r="A473" s="91" t="n">
        <f aca="false">A472+1</f>
        <v>52</v>
      </c>
      <c r="B473" s="53" t="s">
        <v>1151</v>
      </c>
      <c r="C473" s="53" t="s">
        <v>1152</v>
      </c>
      <c r="D473" s="21" t="s">
        <v>1148</v>
      </c>
      <c r="E473" s="53" t="s">
        <v>1153</v>
      </c>
      <c r="F473" s="53" t="s">
        <v>1154</v>
      </c>
    </row>
    <row r="474" customFormat="false" ht="14.25" hidden="false" customHeight="false" outlineLevel="0" collapsed="false">
      <c r="A474" s="91" t="n">
        <f aca="false">A473+1</f>
        <v>53</v>
      </c>
      <c r="B474" s="53" t="s">
        <v>1155</v>
      </c>
      <c r="C474" s="53" t="s">
        <v>1156</v>
      </c>
      <c r="D474" s="21" t="s">
        <v>1148</v>
      </c>
      <c r="E474" s="53" t="s">
        <v>1157</v>
      </c>
      <c r="F474" s="53" t="s">
        <v>1158</v>
      </c>
    </row>
    <row r="475" customFormat="false" ht="28.5" hidden="false" customHeight="false" outlineLevel="0" collapsed="false">
      <c r="A475" s="91" t="n">
        <f aca="false">A474+1</f>
        <v>54</v>
      </c>
      <c r="B475" s="53" t="s">
        <v>1159</v>
      </c>
      <c r="C475" s="53" t="s">
        <v>1160</v>
      </c>
      <c r="D475" s="21" t="s">
        <v>1148</v>
      </c>
      <c r="E475" s="53" t="s">
        <v>1161</v>
      </c>
      <c r="F475" s="95" t="s">
        <v>1162</v>
      </c>
    </row>
    <row r="476" customFormat="false" ht="14.25" hidden="false" customHeight="false" outlineLevel="0" collapsed="false">
      <c r="A476" s="91" t="n">
        <f aca="false">A475+1</f>
        <v>55</v>
      </c>
      <c r="B476" s="53" t="s">
        <v>1163</v>
      </c>
      <c r="C476" s="53" t="s">
        <v>1164</v>
      </c>
      <c r="D476" s="21" t="s">
        <v>1148</v>
      </c>
      <c r="E476" s="53" t="s">
        <v>1165</v>
      </c>
      <c r="F476" s="95" t="s">
        <v>1166</v>
      </c>
    </row>
    <row r="477" customFormat="false" ht="14.25" hidden="false" customHeight="false" outlineLevel="0" collapsed="false">
      <c r="A477" s="91" t="n">
        <f aca="false">A476+1</f>
        <v>56</v>
      </c>
      <c r="B477" s="53" t="s">
        <v>1167</v>
      </c>
      <c r="C477" s="53" t="s">
        <v>1168</v>
      </c>
      <c r="D477" s="21" t="s">
        <v>1148</v>
      </c>
      <c r="E477" s="53"/>
      <c r="F477" s="53"/>
    </row>
    <row r="478" customFormat="false" ht="14.25" hidden="false" customHeight="false" outlineLevel="0" collapsed="false">
      <c r="A478" s="91" t="n">
        <f aca="false">A477+1</f>
        <v>57</v>
      </c>
      <c r="B478" s="53" t="s">
        <v>1169</v>
      </c>
      <c r="C478" s="53" t="s">
        <v>1170</v>
      </c>
      <c r="D478" s="21" t="s">
        <v>1148</v>
      </c>
      <c r="E478" s="53"/>
      <c r="F478" s="53"/>
    </row>
    <row r="479" customFormat="false" ht="14.25" hidden="false" customHeight="false" outlineLevel="0" collapsed="false">
      <c r="A479" s="91" t="n">
        <f aca="false">A478+1</f>
        <v>58</v>
      </c>
      <c r="B479" s="53" t="s">
        <v>1171</v>
      </c>
      <c r="C479" s="53" t="s">
        <v>1172</v>
      </c>
      <c r="D479" s="21" t="s">
        <v>1148</v>
      </c>
      <c r="E479" s="95" t="s">
        <v>1173</v>
      </c>
      <c r="F479" s="95" t="s">
        <v>1174</v>
      </c>
    </row>
    <row r="480" customFormat="false" ht="14.25" hidden="false" customHeight="false" outlineLevel="0" collapsed="false">
      <c r="A480" s="91" t="n">
        <f aca="false">A479+1</f>
        <v>59</v>
      </c>
      <c r="B480" s="53" t="s">
        <v>1175</v>
      </c>
      <c r="C480" s="53" t="s">
        <v>1176</v>
      </c>
      <c r="D480" s="21" t="s">
        <v>1148</v>
      </c>
      <c r="E480" s="53" t="s">
        <v>1177</v>
      </c>
      <c r="F480" s="95" t="s">
        <v>1178</v>
      </c>
    </row>
    <row r="481" customFormat="false" ht="14.25" hidden="false" customHeight="false" outlineLevel="0" collapsed="false">
      <c r="A481" s="91" t="n">
        <f aca="false">A480+1</f>
        <v>60</v>
      </c>
      <c r="B481" s="53"/>
      <c r="C481" s="53"/>
      <c r="D481" s="21" t="s">
        <v>1148</v>
      </c>
      <c r="E481" s="53" t="s">
        <v>1179</v>
      </c>
      <c r="F481" s="95" t="s">
        <v>1180</v>
      </c>
    </row>
    <row r="482" customFormat="false" ht="14.25" hidden="false" customHeight="false" outlineLevel="0" collapsed="false">
      <c r="A482" s="91" t="n">
        <f aca="false">A481+1</f>
        <v>61</v>
      </c>
      <c r="B482" s="53" t="s">
        <v>1181</v>
      </c>
      <c r="C482" s="53" t="s">
        <v>1182</v>
      </c>
      <c r="D482" s="21" t="s">
        <v>1148</v>
      </c>
      <c r="E482" s="53" t="s">
        <v>1183</v>
      </c>
      <c r="F482" s="95" t="s">
        <v>1184</v>
      </c>
    </row>
    <row r="483" customFormat="false" ht="14.25" hidden="false" customHeight="false" outlineLevel="0" collapsed="false">
      <c r="A483" s="91" t="n">
        <f aca="false">A482+1</f>
        <v>62</v>
      </c>
      <c r="B483" s="53" t="s">
        <v>1181</v>
      </c>
      <c r="C483" s="53" t="s">
        <v>1182</v>
      </c>
      <c r="D483" s="21" t="s">
        <v>1148</v>
      </c>
      <c r="E483" s="53" t="s">
        <v>1185</v>
      </c>
      <c r="F483" s="95" t="s">
        <v>1186</v>
      </c>
    </row>
    <row r="484" customFormat="false" ht="28.5" hidden="false" customHeight="false" outlineLevel="0" collapsed="false">
      <c r="A484" s="91" t="n">
        <f aca="false">A483+1</f>
        <v>63</v>
      </c>
      <c r="B484" s="53" t="s">
        <v>1187</v>
      </c>
      <c r="C484" s="53" t="s">
        <v>1188</v>
      </c>
      <c r="D484" s="21" t="s">
        <v>1148</v>
      </c>
      <c r="E484" s="95" t="s">
        <v>1189</v>
      </c>
      <c r="F484" s="95" t="s">
        <v>1190</v>
      </c>
    </row>
    <row r="485" customFormat="false" ht="14.25" hidden="false" customHeight="false" outlineLevel="0" collapsed="false">
      <c r="A485" s="91" t="n">
        <f aca="false">A484+1</f>
        <v>64</v>
      </c>
      <c r="B485" s="53" t="s">
        <v>1191</v>
      </c>
      <c r="C485" s="53" t="s">
        <v>1192</v>
      </c>
      <c r="D485" s="21" t="s">
        <v>1148</v>
      </c>
      <c r="E485" s="95" t="s">
        <v>1193</v>
      </c>
      <c r="F485" s="95" t="s">
        <v>1194</v>
      </c>
    </row>
    <row r="486" customFormat="false" ht="28.5" hidden="false" customHeight="false" outlineLevel="0" collapsed="false">
      <c r="A486" s="91" t="n">
        <f aca="false">A485+1</f>
        <v>65</v>
      </c>
      <c r="B486" s="53" t="s">
        <v>1195</v>
      </c>
      <c r="C486" s="53" t="s">
        <v>1196</v>
      </c>
      <c r="D486" s="21" t="s">
        <v>1148</v>
      </c>
      <c r="E486" s="95" t="s">
        <v>1197</v>
      </c>
      <c r="F486" s="95" t="s">
        <v>1198</v>
      </c>
    </row>
    <row r="487" customFormat="false" ht="14.25" hidden="false" customHeight="false" outlineLevel="0" collapsed="false">
      <c r="A487" s="91" t="n">
        <f aca="false">A486+1</f>
        <v>66</v>
      </c>
      <c r="B487" s="53" t="s">
        <v>1199</v>
      </c>
      <c r="C487" s="53" t="s">
        <v>1200</v>
      </c>
      <c r="D487" s="21" t="s">
        <v>1148</v>
      </c>
      <c r="E487" s="95" t="s">
        <v>1201</v>
      </c>
      <c r="F487" s="95" t="s">
        <v>1202</v>
      </c>
    </row>
    <row r="488" customFormat="false" ht="14.25" hidden="false" customHeight="false" outlineLevel="0" collapsed="false">
      <c r="A488" s="91" t="n">
        <f aca="false">A487+1</f>
        <v>67</v>
      </c>
      <c r="B488" s="53" t="s">
        <v>1203</v>
      </c>
      <c r="C488" s="53" t="s">
        <v>1204</v>
      </c>
      <c r="D488" s="21" t="s">
        <v>1148</v>
      </c>
      <c r="E488" s="95" t="s">
        <v>1189</v>
      </c>
      <c r="F488" s="95" t="s">
        <v>1205</v>
      </c>
    </row>
    <row r="489" customFormat="false" ht="14.25" hidden="false" customHeight="false" outlineLevel="0" collapsed="false">
      <c r="A489" s="91" t="n">
        <f aca="false">A488+1</f>
        <v>68</v>
      </c>
      <c r="B489" s="53" t="s">
        <v>1171</v>
      </c>
      <c r="C489" s="53" t="s">
        <v>1172</v>
      </c>
      <c r="D489" s="21" t="s">
        <v>1148</v>
      </c>
      <c r="E489" s="95" t="s">
        <v>1206</v>
      </c>
      <c r="F489" s="95" t="s">
        <v>1174</v>
      </c>
    </row>
    <row r="490" customFormat="false" ht="14.25" hidden="false" customHeight="false" outlineLevel="0" collapsed="false">
      <c r="A490" s="91" t="n">
        <f aca="false">A489+1</f>
        <v>69</v>
      </c>
      <c r="B490" s="100" t="s">
        <v>1207</v>
      </c>
      <c r="C490" s="100" t="s">
        <v>1208</v>
      </c>
      <c r="D490" s="21" t="s">
        <v>1148</v>
      </c>
      <c r="E490" s="101"/>
      <c r="F490" s="101"/>
    </row>
    <row r="491" customFormat="false" ht="14.25" hidden="false" customHeight="false" outlineLevel="0" collapsed="false">
      <c r="A491" s="91" t="n">
        <f aca="false">A490+1</f>
        <v>70</v>
      </c>
      <c r="B491" s="100" t="s">
        <v>1146</v>
      </c>
      <c r="C491" s="100" t="s">
        <v>1147</v>
      </c>
      <c r="D491" s="21" t="s">
        <v>1148</v>
      </c>
      <c r="E491" s="101"/>
      <c r="F491" s="101"/>
    </row>
    <row r="492" customFormat="false" ht="14.25" hidden="false" customHeight="false" outlineLevel="0" collapsed="false">
      <c r="A492" s="91" t="n">
        <f aca="false">A491+1</f>
        <v>71</v>
      </c>
      <c r="B492" s="100" t="s">
        <v>1209</v>
      </c>
      <c r="C492" s="100" t="s">
        <v>1210</v>
      </c>
      <c r="D492" s="21" t="s">
        <v>1148</v>
      </c>
      <c r="E492" s="101"/>
      <c r="F492" s="101"/>
    </row>
    <row r="493" customFormat="false" ht="14.25" hidden="false" customHeight="false" outlineLevel="0" collapsed="false">
      <c r="A493" s="91" t="n">
        <f aca="false">A492+1</f>
        <v>72</v>
      </c>
      <c r="B493" s="100" t="s">
        <v>1151</v>
      </c>
      <c r="C493" s="100" t="s">
        <v>1152</v>
      </c>
      <c r="D493" s="21" t="s">
        <v>1148</v>
      </c>
      <c r="E493" s="101"/>
      <c r="F493" s="101"/>
    </row>
    <row r="494" customFormat="false" ht="28.5" hidden="false" customHeight="false" outlineLevel="0" collapsed="false">
      <c r="A494" s="91" t="n">
        <f aca="false">A493+1</f>
        <v>73</v>
      </c>
      <c r="B494" s="100" t="s">
        <v>1211</v>
      </c>
      <c r="C494" s="100" t="s">
        <v>1212</v>
      </c>
      <c r="D494" s="21" t="s">
        <v>1148</v>
      </c>
      <c r="E494" s="101"/>
      <c r="F494" s="101"/>
    </row>
    <row r="495" customFormat="false" ht="14.25" hidden="false" customHeight="false" outlineLevel="0" collapsed="false">
      <c r="A495" s="91" t="n">
        <f aca="false">A494+1</f>
        <v>74</v>
      </c>
      <c r="B495" s="100" t="s">
        <v>1213</v>
      </c>
      <c r="C495" s="100" t="s">
        <v>1214</v>
      </c>
      <c r="D495" s="21" t="s">
        <v>1148</v>
      </c>
      <c r="E495" s="101"/>
      <c r="F495" s="101"/>
    </row>
    <row r="496" customFormat="false" ht="14.25" hidden="false" customHeight="false" outlineLevel="0" collapsed="false">
      <c r="A496" s="91" t="n">
        <f aca="false">A495+1</f>
        <v>75</v>
      </c>
      <c r="B496" s="100" t="s">
        <v>1215</v>
      </c>
      <c r="C496" s="100" t="s">
        <v>1216</v>
      </c>
      <c r="D496" s="21" t="s">
        <v>1148</v>
      </c>
      <c r="E496" s="101"/>
      <c r="F496" s="101"/>
    </row>
    <row r="497" customFormat="false" ht="14.25" hidden="false" customHeight="false" outlineLevel="0" collapsed="false">
      <c r="A497" s="91" t="n">
        <f aca="false">A496+1</f>
        <v>76</v>
      </c>
      <c r="B497" s="100" t="s">
        <v>1155</v>
      </c>
      <c r="C497" s="100" t="s">
        <v>1156</v>
      </c>
      <c r="D497" s="21" t="s">
        <v>1148</v>
      </c>
      <c r="E497" s="101"/>
      <c r="F497" s="101"/>
    </row>
    <row r="498" customFormat="false" ht="14.25" hidden="false" customHeight="false" outlineLevel="0" collapsed="false">
      <c r="A498" s="91" t="n">
        <f aca="false">A497+1</f>
        <v>77</v>
      </c>
      <c r="B498" s="100" t="s">
        <v>1217</v>
      </c>
      <c r="C498" s="100" t="s">
        <v>1218</v>
      </c>
      <c r="D498" s="21" t="s">
        <v>1148</v>
      </c>
      <c r="E498" s="101"/>
      <c r="F498" s="101"/>
    </row>
    <row r="499" customFormat="false" ht="14.25" hidden="false" customHeight="false" outlineLevel="0" collapsed="false">
      <c r="A499" s="91" t="n">
        <f aca="false">A498+1</f>
        <v>78</v>
      </c>
      <c r="B499" s="100" t="s">
        <v>1219</v>
      </c>
      <c r="C499" s="100" t="s">
        <v>1220</v>
      </c>
      <c r="D499" s="21" t="s">
        <v>1148</v>
      </c>
      <c r="E499" s="101"/>
      <c r="F499" s="101"/>
    </row>
    <row r="500" customFormat="false" ht="14.25" hidden="false" customHeight="false" outlineLevel="0" collapsed="false">
      <c r="A500" s="91" t="n">
        <f aca="false">A499+1</f>
        <v>79</v>
      </c>
      <c r="B500" s="100" t="s">
        <v>1221</v>
      </c>
      <c r="C500" s="100" t="s">
        <v>1222</v>
      </c>
      <c r="D500" s="21" t="s">
        <v>1148</v>
      </c>
      <c r="E500" s="101"/>
      <c r="F500" s="101"/>
    </row>
    <row r="501" customFormat="false" ht="14.25" hidden="false" customHeight="false" outlineLevel="0" collapsed="false">
      <c r="A501" s="91" t="n">
        <f aca="false">A500+1</f>
        <v>80</v>
      </c>
      <c r="B501" s="100" t="s">
        <v>1223</v>
      </c>
      <c r="C501" s="100" t="s">
        <v>1224</v>
      </c>
      <c r="D501" s="21" t="s">
        <v>1148</v>
      </c>
      <c r="E501" s="101"/>
      <c r="F501" s="101"/>
    </row>
    <row r="502" customFormat="false" ht="14.25" hidden="false" customHeight="false" outlineLevel="0" collapsed="false">
      <c r="A502" s="91" t="n">
        <f aca="false">A501+1</f>
        <v>81</v>
      </c>
      <c r="B502" s="100" t="s">
        <v>1225</v>
      </c>
      <c r="C502" s="100" t="s">
        <v>1056</v>
      </c>
      <c r="D502" s="21" t="s">
        <v>1148</v>
      </c>
      <c r="E502" s="101"/>
      <c r="F502" s="101"/>
    </row>
    <row r="503" customFormat="false" ht="14.25" hidden="false" customHeight="false" outlineLevel="0" collapsed="false">
      <c r="A503" s="91" t="n">
        <f aca="false">A502+1</f>
        <v>82</v>
      </c>
      <c r="B503" s="100" t="s">
        <v>1226</v>
      </c>
      <c r="C503" s="100" t="s">
        <v>1227</v>
      </c>
      <c r="D503" s="21" t="s">
        <v>1148</v>
      </c>
      <c r="E503" s="101"/>
      <c r="F503" s="101"/>
    </row>
    <row r="504" customFormat="false" ht="14.25" hidden="false" customHeight="false" outlineLevel="0" collapsed="false">
      <c r="A504" s="91" t="n">
        <f aca="false">A503+1</f>
        <v>83</v>
      </c>
      <c r="B504" s="100" t="s">
        <v>1228</v>
      </c>
      <c r="C504" s="100" t="s">
        <v>1229</v>
      </c>
      <c r="D504" s="21" t="s">
        <v>1148</v>
      </c>
      <c r="E504" s="101"/>
      <c r="F504" s="101"/>
    </row>
    <row r="505" customFormat="false" ht="14.25" hidden="false" customHeight="false" outlineLevel="0" collapsed="false">
      <c r="A505" s="91" t="n">
        <f aca="false">A504+1</f>
        <v>84</v>
      </c>
      <c r="B505" s="100" t="s">
        <v>1230</v>
      </c>
      <c r="C505" s="100" t="s">
        <v>1231</v>
      </c>
      <c r="D505" s="21" t="s">
        <v>1148</v>
      </c>
      <c r="E505" s="101"/>
      <c r="F505" s="101"/>
    </row>
  </sheetData>
  <mergeCells count="8">
    <mergeCell ref="A1:H1"/>
    <mergeCell ref="A2:H2"/>
    <mergeCell ref="A4:D4"/>
    <mergeCell ref="A245:D245"/>
    <mergeCell ref="A317:D317"/>
    <mergeCell ref="A347:D347"/>
    <mergeCell ref="A392:D392"/>
    <mergeCell ref="A420:D42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5:42:09Z</dcterms:created>
  <dc:creator>superman</dc:creator>
  <dc:description/>
  <dc:language>en-US</dc:language>
  <cp:lastModifiedBy>ry</cp:lastModifiedBy>
  <cp:lastPrinted>2014-11-10T16:35:29Z</cp:lastPrinted>
  <dcterms:modified xsi:type="dcterms:W3CDTF">2014-11-13T08:37:28Z</dcterms:modified>
  <cp:revision>0</cp:revision>
  <dc:subject/>
  <dc:title/>
</cp:coreProperties>
</file>